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Παράρτημα Ι" sheetId="1" state="visible" r:id="rId2"/>
    <sheet name="Φύλλο1" sheetId="2" state="visible" r:id="rId3"/>
  </sheets>
  <definedNames>
    <definedName function="false" hidden="false" localSheetId="0" name="Excel_BuiltIn__FilterDatabase" vbProcedure="false">'Παράρτημα Ι'!$G$1:$G$10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215">
  <si>
    <t xml:space="preserve">ΕΠΙΒΛΕΠΩΝ ΦΟΡΕΑΣ</t>
  </si>
  <si>
    <t xml:space="preserve">ΚΠΑ</t>
  </si>
  <si>
    <t xml:space="preserve">ΠΕΡΙΦΕΡΕΙΑ</t>
  </si>
  <si>
    <t xml:space="preserve">ΠΕΡΙΦΕΡΕΙΑΚΗ ΕΝΟΤΗΤΑ</t>
  </si>
  <si>
    <t xml:space="preserve">ΥΠΗΡΕΣΙΑ ΤΟΠΟΘΕΤΗΣΗΣ</t>
  </si>
  <si>
    <t xml:space="preserve">ΕΚΠΑΙΔΕΥΤΙΚΟ ΕΠΙΠΕΔΟ</t>
  </si>
  <si>
    <t xml:space="preserve">ΕΙΔΙΚΟΤΗΤΑ</t>
  </si>
  <si>
    <t xml:space="preserve">ΑΡΙΘΜΟΣ ΘΕΣΕΩΝ</t>
  </si>
  <si>
    <t xml:space="preserve">ΥΠΟΥΡΓΕΙΟ ΠΕΡΙΒΑΛΛΟΝΤΟΣ ΚΑΙ ΕΝΕΡΓΕΙΑΣ</t>
  </si>
  <si>
    <t xml:space="preserve">ΑΤΤΙΚΗΣ</t>
  </si>
  <si>
    <t xml:space="preserve">Περιφερειακή Ενότητα Κεντρικού Τομέα Αθηνών</t>
  </si>
  <si>
    <t xml:space="preserve">ΓΕΝΙΚΗ ΔΙΕΥΘΥΝΣΗ ΔΑΣΩΝ ΚΑΙ ΔΑΣΙΚΟΥ ΠΕΡΙΒΑΛΛΟΝΤΟΣ</t>
  </si>
  <si>
    <t xml:space="preserve">ΠΕ</t>
  </si>
  <si>
    <t xml:space="preserve">ΓΕΩΤΕΧΝΙΚΩΝ (ΔΑΣΟΛΟΓΩΝ)</t>
  </si>
  <si>
    <t xml:space="preserve">ΤΕ</t>
  </si>
  <si>
    <t xml:space="preserve">ΔΑΣΟΠΟΝΩΝ</t>
  </si>
  <si>
    <t xml:space="preserve">ΔΕ</t>
  </si>
  <si>
    <t xml:space="preserve">ΕΙΔΙΚΩΝ ΔΑΣΙΚΗΣ ΠΡΟΣΤΑΣΙΑΣ</t>
  </si>
  <si>
    <t xml:space="preserve">ΟΔΗΓΩΝ (Με δίπλωμα οδήγησης κατηγορίας Δ)</t>
  </si>
  <si>
    <t xml:space="preserve">ΦΥΛΑΚΩΝ</t>
  </si>
  <si>
    <t xml:space="preserve">ΔΙΟΙΚΗΤΙΚΟΥ-ΛΟΓΙΣΤΙΚΟΥ</t>
  </si>
  <si>
    <t xml:space="preserve">ΥΕ</t>
  </si>
  <si>
    <t xml:space="preserve">ΕΡΓΑΤΩΝ - ΕΡΓΑΤΡΙΩΝ</t>
  </si>
  <si>
    <t xml:space="preserve">ΑΠΟΚΕΝΤΡΩΜΕΝΗ ΔΙΟΙΚΗΣΗ ΑΤΤΙΚΗΣ</t>
  </si>
  <si>
    <t xml:space="preserve">Κεντρική Υπηρεσία Αποκεντρωμένης Διοίκησης  Αττικής</t>
  </si>
  <si>
    <t xml:space="preserve">Δ/νση Αναδασώσεων Αττικής</t>
  </si>
  <si>
    <t xml:space="preserve">ΧΕΙΡΙΣΤΩΝ ΜΗΧΑΝΗΜΑΤΩΝ ΕΡΓΩΝ (ΣΥΝΘΕΤΩΝ ΣΚΑΠΤΙΚΩΝ ΜΗΧΑΝΗΜΑΤΩΝ JCB)</t>
  </si>
  <si>
    <t xml:space="preserve">Δ/νση Δασών Αθηνών</t>
  </si>
  <si>
    <t xml:space="preserve">Περιφερειακή Ενότητα Ανατολικής Αττικής</t>
  </si>
  <si>
    <t xml:space="preserve">Δασαρχείο Πεντέλης</t>
  </si>
  <si>
    <t xml:space="preserve">Δασαρχείο Πάρνηθας</t>
  </si>
  <si>
    <t xml:space="preserve">Δασαρχείο Καπανδριτίου</t>
  </si>
  <si>
    <t xml:space="preserve">Δασαρχείο Λαυρίου</t>
  </si>
  <si>
    <t xml:space="preserve">Περιφερειακή Ενότητα Δυτικής Αττικής</t>
  </si>
  <si>
    <t xml:space="preserve">Δασαρχείο Αιγάλεω</t>
  </si>
  <si>
    <t xml:space="preserve">Δασαρχείο Μεγάρων</t>
  </si>
  <si>
    <t xml:space="preserve">Περιφερειακή Ενότητα Πειραιώς</t>
  </si>
  <si>
    <t xml:space="preserve">Κεντρική Υπηρεσία Αποκεντρωμένης Διοίκησης  Αιγαίου </t>
  </si>
  <si>
    <t xml:space="preserve">Δασαρχείο Πειραιά</t>
  </si>
  <si>
    <t xml:space="preserve">Περιφερειακή Ενότητα Νήσων</t>
  </si>
  <si>
    <t xml:space="preserve">Δασαρχείο Πόρου</t>
  </si>
  <si>
    <t xml:space="preserve">ΑΠΟΚΕΝΤΡΩΜΕΝΗ ΔΙΟΙΚΗΣΗ ΠΕΛΟΠΟΝΝΗΣΟΥ, ΔΥΤΙΚΗΣ ΕΛΛΑΔΑΣ ΚΑΙ ΙΟΝΙΟΥ</t>
  </si>
  <si>
    <t xml:space="preserve">ΠΕΛΟΠΟΝΝΗΣΟΥ</t>
  </si>
  <si>
    <t xml:space="preserve">Περιφερειακή Ενότητα Αρκαδίας </t>
  </si>
  <si>
    <t xml:space="preserve">Δασαρχείο Τρίπολης </t>
  </si>
  <si>
    <t xml:space="preserve">Δασαρχείο Βυτίνας</t>
  </si>
  <si>
    <t xml:space="preserve">Δασαρχείο Κυνουρίας</t>
  </si>
  <si>
    <t xml:space="preserve">Περιφερειακή Ενότητα Κορινθίας</t>
  </si>
  <si>
    <t xml:space="preserve">Δασαρχείο Κορίνθου</t>
  </si>
  <si>
    <t xml:space="preserve">Δασαρχείο Ξυλοκάστρου</t>
  </si>
  <si>
    <t xml:space="preserve">Περιφερειακή Ενότητα Λακωνίας</t>
  </si>
  <si>
    <t xml:space="preserve">Δασαρχείο Σπάρτης</t>
  </si>
  <si>
    <t xml:space="preserve">ΧΕΙΡΙΣΤΩΝ ΜΗΧΑΝΗΜΑΤΩΝ ΕΡΓΩΝ (ΠΡΟΩΘΗΤΗΣ)</t>
  </si>
  <si>
    <t xml:space="preserve">ΧΕΙΡΙΣΤΩΝ ΜΗΧΑΝΗΜΑΤΩΝ ΕΡΓΩΝ (ΔΙΑΜΟΡΦΩΤΗΣ ΓΑΙΩΝ - ΓΚΡΕΪΝΤΕΡ)</t>
  </si>
  <si>
    <t xml:space="preserve">Δασαρχείο Γυθείου</t>
  </si>
  <si>
    <t xml:space="preserve">Δασαρχείο Μολάων</t>
  </si>
  <si>
    <t xml:space="preserve">Περιφερειακή Ενότητα Μεσσηνίας</t>
  </si>
  <si>
    <t xml:space="preserve">Δασαρχείο Καλαμάτας </t>
  </si>
  <si>
    <t xml:space="preserve">Δασαρχείο Κυπαρισίας</t>
  </si>
  <si>
    <t xml:space="preserve">Περιφερειακή Ενότητα Αργολίδας </t>
  </si>
  <si>
    <t xml:space="preserve">Διεύθυνση Δασών Αργολίδας</t>
  </si>
  <si>
    <t xml:space="preserve">ΔΥΤΙΚΗΣ ΕΛΛΑΔΑΣ</t>
  </si>
  <si>
    <t xml:space="preserve">Περιφερειακή Ενότητα Αχαϊας</t>
  </si>
  <si>
    <t xml:space="preserve">Κεντρική Υπηρεσία Αποκεντρωμένης Διοίκησης  Πελοποννήσου, Δυτικής Ελλάδας και Ιονίου </t>
  </si>
  <si>
    <t xml:space="preserve">Δασαρχείο Πατρών</t>
  </si>
  <si>
    <t xml:space="preserve">Δασαρχείο Αιγίου</t>
  </si>
  <si>
    <t xml:space="preserve">Δασαρχείο Καλαβρύτων</t>
  </si>
  <si>
    <t xml:space="preserve">Περιφερειακή Ενότητα Ηλείας</t>
  </si>
  <si>
    <t xml:space="preserve">Δασαρχείο Πύργου</t>
  </si>
  <si>
    <t xml:space="preserve">Δασαρχείο Αμαλιάδας</t>
  </si>
  <si>
    <t xml:space="preserve">ΟΔΗΓΩΝ ΓΕΩΡΓΙΚΟΥ ΕΛΚΥΣΤΗΡΑ (ΤΡΑΚΤΕΡ)</t>
  </si>
  <si>
    <t xml:space="preserve">Δασαρχείο Ολυμπίας</t>
  </si>
  <si>
    <t xml:space="preserve">Περιφερειακή Ενότητα Αιτωλοακαρνανίας</t>
  </si>
  <si>
    <t xml:space="preserve">Δασαρχείο Μεσσολογγίου</t>
  </si>
  <si>
    <t xml:space="preserve">Δασαρχείο Αγρινίου</t>
  </si>
  <si>
    <t xml:space="preserve">Δασαρχείο Αμφιλοχίας</t>
  </si>
  <si>
    <t xml:space="preserve">Δασαρχείο Ναυπάκτου</t>
  </si>
  <si>
    <t xml:space="preserve">ΙΟΝΙΩΝ ΝΗΣΩΝ</t>
  </si>
  <si>
    <t xml:space="preserve">Περιφερειακή Ενότητα Κέρκυρας</t>
  </si>
  <si>
    <t xml:space="preserve">Διεύθυνση Δασών Κέρκυρας</t>
  </si>
  <si>
    <t xml:space="preserve">Περιφερειακή Ενότητα Κεφαλληνίας                      </t>
  </si>
  <si>
    <t xml:space="preserve">Διεύθυνση Δασών Κεφαλληνίας</t>
  </si>
  <si>
    <t xml:space="preserve">Περιφερειακή Ενότητα Ζακύνθου</t>
  </si>
  <si>
    <t xml:space="preserve">Διεύθυνση Δασών Ζανύνθου</t>
  </si>
  <si>
    <t xml:space="preserve">Περιφερειακή Ενότητα Λευκάδας</t>
  </si>
  <si>
    <t xml:space="preserve">Διεύθυνση Δασών Λευκάδας</t>
  </si>
  <si>
    <t xml:space="preserve"> ΑΠΟΚΕΝΤΡΩΜΕΝΗ ΔΙΟΙΚΗΣΗ ΑΙΓΑΙΟΥ</t>
  </si>
  <si>
    <t xml:space="preserve">ΒΟΡΕΙΟΥ ΑΙΓΑΙΟΥ</t>
  </si>
  <si>
    <t xml:space="preserve">Περιφερειακή Ενότητα Σάμου</t>
  </si>
  <si>
    <t xml:space="preserve">Διεύθυνση Δασών Σάμου</t>
  </si>
  <si>
    <t xml:space="preserve">Περιφερειακή Ενότητα Λέσβου</t>
  </si>
  <si>
    <t xml:space="preserve">Διεύθυνση Δασών Λέσβου</t>
  </si>
  <si>
    <t xml:space="preserve">Περιφερειακή Ενότητα Χίου</t>
  </si>
  <si>
    <t xml:space="preserve">Διεύθυνση Δασών Χίου</t>
  </si>
  <si>
    <t xml:space="preserve">ΝΟΤΙΟΥ ΑΙΓΑΙΟΥ</t>
  </si>
  <si>
    <t xml:space="preserve">Περιφερειακή Ενότητα Ρόδου</t>
  </si>
  <si>
    <t xml:space="preserve">Διεύθυνση Δασών Δωδεκανήσου</t>
  </si>
  <si>
    <t xml:space="preserve">Περιφερειακή Ενότητα Σύρου</t>
  </si>
  <si>
    <t xml:space="preserve">Διεύθυνση Δασών Κυκλάδων</t>
  </si>
  <si>
    <t xml:space="preserve">ΑΠΟΚΕΝΤΡΩΜΕΝΗ ΔΙΟΙΚΗΣΗ ΘΕΣΣΑΛΙΑΣ - ΣΤΕΡΕΑΣ ΕΛΛΑΔΑΣ</t>
  </si>
  <si>
    <t xml:space="preserve">ΘΕΣΣΑΛΙΑΣ</t>
  </si>
  <si>
    <t xml:space="preserve">Περιφερειακή Ενότητα Λάρισας </t>
  </si>
  <si>
    <t xml:space="preserve">Κεντρική Υπηρεσία Αποκεντρωμένης Διοίκησης Θεσσαλίας - Στερεάς Ελλάδας</t>
  </si>
  <si>
    <t xml:space="preserve">Δασαρχείο Λάρισας</t>
  </si>
  <si>
    <t xml:space="preserve">Δασαρχείο Αγιάς</t>
  </si>
  <si>
    <t xml:space="preserve">Δασαρχείο Ελασσόνας</t>
  </si>
  <si>
    <t xml:space="preserve">Περιφερειακή Ενότητα Μαγνησίας</t>
  </si>
  <si>
    <t xml:space="preserve">Δασαρχείο Βόλου</t>
  </si>
  <si>
    <t xml:space="preserve">Δασαρχείο Αλμυρού</t>
  </si>
  <si>
    <t xml:space="preserve">Δασαρχείο Σκοπέλου</t>
  </si>
  <si>
    <t xml:space="preserve">Περιφερειακή Ενότητα Τρικάλων</t>
  </si>
  <si>
    <t xml:space="preserve">Δασαρχείο Τρικάλων</t>
  </si>
  <si>
    <t xml:space="preserve">Δασαρχείο Καλαμπάκας</t>
  </si>
  <si>
    <t xml:space="preserve">Περιφερειακή Ενότητα Καρδίτσας</t>
  </si>
  <si>
    <t xml:space="preserve">Δασαρχείο Καρδίτσας</t>
  </si>
  <si>
    <t xml:space="preserve">Δασαρχείο Μουζακίου</t>
  </si>
  <si>
    <t xml:space="preserve">ΣΤΕΡΕΑΣ ΕΛΛΑΔΑΣ</t>
  </si>
  <si>
    <t xml:space="preserve">Περιφερειακή Ενότητα Φθιώτιδας</t>
  </si>
  <si>
    <t xml:space="preserve">Δασαρχείο Λαμίας</t>
  </si>
  <si>
    <t xml:space="preserve">Δασαρχείο Σπερχειάδας</t>
  </si>
  <si>
    <t xml:space="preserve">Δασαρχείο Αταλάντης</t>
  </si>
  <si>
    <t xml:space="preserve">Περιφερειακή Ενότητα Ευβοίας </t>
  </si>
  <si>
    <t xml:space="preserve">Δασαρχείο Χαλκίδας</t>
  </si>
  <si>
    <t xml:space="preserve">Δασαρχείο Ιστιαίας</t>
  </si>
  <si>
    <t xml:space="preserve">Δασαρχείο Αλιβερίου</t>
  </si>
  <si>
    <t xml:space="preserve">Δασαρχείο Λίμνης</t>
  </si>
  <si>
    <t xml:space="preserve">Περιφερειακή Ενότητα Βοιωτίας</t>
  </si>
  <si>
    <t xml:space="preserve">Δασαρχείο Λιβαδειάς</t>
  </si>
  <si>
    <t xml:space="preserve">Δασαρχείο Θηβών</t>
  </si>
  <si>
    <t xml:space="preserve">Περιφερειακή Ενότητα Φωκίδας</t>
  </si>
  <si>
    <t xml:space="preserve">Δασαρχείο Άμφισσας</t>
  </si>
  <si>
    <t xml:space="preserve">Δασαρχείο Λιδωρικίου</t>
  </si>
  <si>
    <t xml:space="preserve">Περιφερειακή Ενότητα Ευρυτανίας</t>
  </si>
  <si>
    <t xml:space="preserve">Δασαρχείο Καρπενησίου</t>
  </si>
  <si>
    <t xml:space="preserve">Δασαρχείο Φουρνά</t>
  </si>
  <si>
    <t xml:space="preserve">ΑΠΟΚΕΝΤΡΩΜΕΝΗ ΔΙΟΙΚΗΣΗ ΚΡΗΤΗΣ</t>
  </si>
  <si>
    <t xml:space="preserve">ΚΡΗΤΗΣ</t>
  </si>
  <si>
    <t xml:space="preserve">Περιφερειακή Ενότητα Ηρακλείου</t>
  </si>
  <si>
    <t xml:space="preserve">Κεντρική Υπηρεσία Αποκεντρωμένης Διοίκησης Κρήτης</t>
  </si>
  <si>
    <t xml:space="preserve">Διεύθυνση Δασών Ηρακλείου</t>
  </si>
  <si>
    <t xml:space="preserve">Περιφερειακή Ενότητα Λασιθίου</t>
  </si>
  <si>
    <t xml:space="preserve">Διεύθυνση Δασών Λασιθίου</t>
  </si>
  <si>
    <t xml:space="preserve">Περιφερειακή Ενότητα Ρεθύμνου</t>
  </si>
  <si>
    <t xml:space="preserve">Διεύθυνση Δασών Ρεθύμνης</t>
  </si>
  <si>
    <t xml:space="preserve">Περιφερειακή Ενότητα Χανίων</t>
  </si>
  <si>
    <t xml:space="preserve">Διεύθυνση Δασών Χανίων</t>
  </si>
  <si>
    <t xml:space="preserve">ΑΠΟΚΕΝΤΡΩΜΕΝΗ ΔΙΟΙΚΗΣΗ ΜΑΚΕΔΟΝΙΑΣ - ΘΡΑΚΗΣ</t>
  </si>
  <si>
    <t xml:space="preserve">ΚΕΝΤΡΙΚΗΣ ΜΑΚΕΔΟΝΙΑΣ</t>
  </si>
  <si>
    <t xml:space="preserve">Περιφερειακή Ενότητα Θεσσαλονίκης</t>
  </si>
  <si>
    <t xml:space="preserve">Κεντρική Υπηρεσία Αποκεντρωμένης Διοίκησης Μακεδονίας - Θράκης</t>
  </si>
  <si>
    <t xml:space="preserve">Δασαρχείο Θεσσαλονίκης</t>
  </si>
  <si>
    <t xml:space="preserve">Δασαρχείο Λαγκαδά</t>
  </si>
  <si>
    <t xml:space="preserve">Δασαρχείο Σταυρού</t>
  </si>
  <si>
    <t xml:space="preserve">Περιφερειακή Ενότητα Πέλλας</t>
  </si>
  <si>
    <t xml:space="preserve">Δασαρχείο Έδεσσας</t>
  </si>
  <si>
    <t xml:space="preserve">Δασαρχείο Αριδαίας</t>
  </si>
  <si>
    <t xml:space="preserve">Περιφερειακή Ενότητα Κιλκίς</t>
  </si>
  <si>
    <t xml:space="preserve">Δασαρχείο Κιλκίς</t>
  </si>
  <si>
    <t xml:space="preserve">Δασαρχείο Γουμένισσας</t>
  </si>
  <si>
    <t xml:space="preserve">Περιφερειακή Ενότητα Σερρών</t>
  </si>
  <si>
    <t xml:space="preserve">Δασαρχείο Σερρών</t>
  </si>
  <si>
    <t xml:space="preserve">Δασαρχείο Νιγρίτας</t>
  </si>
  <si>
    <t xml:space="preserve">Δασαρχείο Σιδηροκάστρου</t>
  </si>
  <si>
    <t xml:space="preserve">Περιφερειακή Ενότητα Χαλκιδικής</t>
  </si>
  <si>
    <t xml:space="preserve">Δασαρχείο Πολυγύρου</t>
  </si>
  <si>
    <t xml:space="preserve">Δασαρχείο Κασσάνδρας</t>
  </si>
  <si>
    <t xml:space="preserve">Δασαρχείο Αρναίας</t>
  </si>
  <si>
    <t xml:space="preserve">ΧΕΙΡΙΣΤΩΝ ΜΗΧΑΝΗΜΑΤΩΝ ΕΡΓΩΝ (ΦOΡΤΩΤΗΣ)</t>
  </si>
  <si>
    <t xml:space="preserve">Περιφερειακή Ενότητα Ημαθίας</t>
  </si>
  <si>
    <t xml:space="preserve">Δασαρχείο Βέροιας</t>
  </si>
  <si>
    <t xml:space="preserve">Δασαρχείο Νάουσας</t>
  </si>
  <si>
    <t xml:space="preserve">Περιφερειακή Ενότητα Πιερίας</t>
  </si>
  <si>
    <t xml:space="preserve">Διεύθυνση Δασών Πιερίας</t>
  </si>
  <si>
    <t xml:space="preserve">ΑΝΑΤΟΛΙΚΗΣ ΜΑΚΕΔΟΝΙΑΣ ΚΑΙ ΘΡΑΚΗΣ</t>
  </si>
  <si>
    <t xml:space="preserve">Περιφερειακή Ενότητα Καβάλας</t>
  </si>
  <si>
    <t xml:space="preserve">Δασαρχείο Καβάλας</t>
  </si>
  <si>
    <t xml:space="preserve">Περιφερειακή Ενότητα Θάσου </t>
  </si>
  <si>
    <t xml:space="preserve">Δασαρχείο Θάσου</t>
  </si>
  <si>
    <t xml:space="preserve">Περιφερειακή Ενότητα Δράμας</t>
  </si>
  <si>
    <t xml:space="preserve">Δασαρχείο Δράμας</t>
  </si>
  <si>
    <t xml:space="preserve">Δασαρχείο Νευροκοπίου</t>
  </si>
  <si>
    <t xml:space="preserve">Περιφερειακή Ενότητα Ξάνθης</t>
  </si>
  <si>
    <t xml:space="preserve">Δασαρχείο Ξάνθης</t>
  </si>
  <si>
    <t xml:space="preserve">Δασαρχείο Σταυρούπολης</t>
  </si>
  <si>
    <t xml:space="preserve">Περιφερειακή Ενότητα Ροδόπης</t>
  </si>
  <si>
    <t xml:space="preserve">Διεύθυνση Δασών Ροδόπης</t>
  </si>
  <si>
    <t xml:space="preserve">Περιφερειακή Ενότητα Έβρου</t>
  </si>
  <si>
    <t xml:space="preserve">Δασαρχείο Αλεξανδρούπολης</t>
  </si>
  <si>
    <t xml:space="preserve">Δασαρχείο Σουφλίου</t>
  </si>
  <si>
    <t xml:space="preserve">Δασαρχείο Διδυμοτείχου</t>
  </si>
  <si>
    <t xml:space="preserve">ΑΠΟΚΕΝΤΡΩΜΕΝΗ ΔΙΟΙΚΗΣΗ ΗΠΕΙΡΟΥ - ΔΥΤΙΚΗΣ ΜΑΚΕΔΟΝΙΑΣ</t>
  </si>
  <si>
    <t xml:space="preserve">ΗΠΕΙΡΟΥ                     </t>
  </si>
  <si>
    <t xml:space="preserve">Περιφερειακή Ενότητα Ιωαννίνων</t>
  </si>
  <si>
    <t xml:space="preserve">Κεντρική Υπηρεσία Αποκεντρωμένης Διοίκησης Ηπείρου - Δυτικής Μακεδονίας</t>
  </si>
  <si>
    <t xml:space="preserve">Περιφερειακή Ενότητα Άρτας</t>
  </si>
  <si>
    <t xml:space="preserve">Διεύθυνση Δασών Άρτας</t>
  </si>
  <si>
    <t xml:space="preserve">Περιφερειακή Ενότητα Θεσπρωτίας</t>
  </si>
  <si>
    <t xml:space="preserve">Διεύθυνση Δασών Θεσπρωτίας</t>
  </si>
  <si>
    <t xml:space="preserve">Δασαρχείο Ιωαννίνων</t>
  </si>
  <si>
    <t xml:space="preserve">Δασαρχείο Κόνιτσας</t>
  </si>
  <si>
    <t xml:space="preserve">Δασαρχείο Μετσόβου</t>
  </si>
  <si>
    <t xml:space="preserve">Περιφερειακή Ενότητα Πρέβεζας</t>
  </si>
  <si>
    <t xml:space="preserve">Διεύθυνση Δασών Πρέβεζας</t>
  </si>
  <si>
    <t xml:space="preserve">ΔΥΤΙΚΗΣ ΜΑΚΕΔΟΝΙΑΣ</t>
  </si>
  <si>
    <t xml:space="preserve">Περιφερειακή Ενότητα Γρεβενών</t>
  </si>
  <si>
    <t xml:space="preserve">Διεύθυνση Δασών Γρεβενών</t>
  </si>
  <si>
    <t xml:space="preserve">Περιφερειακή Ενότητα Καστοριάς</t>
  </si>
  <si>
    <t xml:space="preserve">Διεύθυνση Δασών Καστοριάς</t>
  </si>
  <si>
    <t xml:space="preserve">Περιφερειακή Ενότητα Κοζάνης</t>
  </si>
  <si>
    <t xml:space="preserve">Δασαρχείο Κοζάνης</t>
  </si>
  <si>
    <t xml:space="preserve">Δασαρχείο Τσοτυλίου</t>
  </si>
  <si>
    <t xml:space="preserve">Περιφερειακή Ενότητα Φλώρινας</t>
  </si>
  <si>
    <t xml:space="preserve">Διεύθυνση Δασών Φλώρινας</t>
  </si>
  <si>
    <t xml:space="preserve">ΣΥΝΟΛΑ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i val="true"/>
      <u val="single"/>
      <sz val="11"/>
      <name val="Calibri"/>
      <family val="2"/>
      <charset val="161"/>
    </font>
    <font>
      <b val="true"/>
      <i val="true"/>
      <u val="single"/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4" borderId="2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Έλεγχος κελιού" xfId="20"/>
    <cellStyle name="Excel_BuiltIn_Καλό" xfId="21"/>
    <cellStyle name="Excel_BuiltIn_Σημείωσ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10920" activeCellId="0" sqref="H109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6.56"/>
    <col collapsed="false" customWidth="true" hidden="false" outlineLevel="0" max="4" min="4" style="1" width="40.7"/>
    <col collapsed="false" customWidth="true" hidden="false" outlineLevel="0" max="5" min="5" style="1" width="28.28"/>
    <col collapsed="false" customWidth="true" hidden="false" outlineLevel="0" max="6" min="6" style="1" width="17.28"/>
    <col collapsed="false" customWidth="true" hidden="false" outlineLevel="0" max="7" min="7" style="1" width="37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4"/>
    </row>
    <row r="2" s="10" customFormat="true" ht="39" hidden="false" customHeight="false" outlineLevel="0" collapsed="false">
      <c r="A2" s="5" t="s">
        <v>8</v>
      </c>
      <c r="B2" s="6" t="n">
        <v>10120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8" t="n">
        <v>9</v>
      </c>
      <c r="I2" s="9"/>
      <c r="J2" s="9"/>
    </row>
    <row r="3" s="10" customFormat="true" ht="38.25" hidden="false" customHeight="false" outlineLevel="0" collapsed="false">
      <c r="A3" s="11" t="s">
        <v>8</v>
      </c>
      <c r="B3" s="12" t="n">
        <v>101208</v>
      </c>
      <c r="C3" s="13" t="s">
        <v>9</v>
      </c>
      <c r="D3" s="13" t="s">
        <v>10</v>
      </c>
      <c r="E3" s="13" t="s">
        <v>11</v>
      </c>
      <c r="F3" s="13" t="s">
        <v>14</v>
      </c>
      <c r="G3" s="13" t="s">
        <v>15</v>
      </c>
      <c r="H3" s="14" t="n">
        <v>6</v>
      </c>
      <c r="I3" s="15"/>
      <c r="J3" s="15"/>
    </row>
    <row r="4" s="10" customFormat="true" ht="38.25" hidden="false" customHeight="false" outlineLevel="0" collapsed="false">
      <c r="A4" s="11" t="s">
        <v>8</v>
      </c>
      <c r="B4" s="12" t="n">
        <v>101208</v>
      </c>
      <c r="C4" s="13" t="s">
        <v>9</v>
      </c>
      <c r="D4" s="13" t="s">
        <v>10</v>
      </c>
      <c r="E4" s="13" t="s">
        <v>11</v>
      </c>
      <c r="F4" s="13" t="s">
        <v>16</v>
      </c>
      <c r="G4" s="13" t="s">
        <v>17</v>
      </c>
      <c r="H4" s="14" t="n">
        <v>4</v>
      </c>
      <c r="I4" s="15"/>
      <c r="J4" s="15"/>
    </row>
    <row r="5" s="10" customFormat="true" ht="38.25" hidden="false" customHeight="false" outlineLevel="0" collapsed="false">
      <c r="A5" s="11" t="s">
        <v>8</v>
      </c>
      <c r="B5" s="12" t="n">
        <v>101208</v>
      </c>
      <c r="C5" s="13" t="s">
        <v>9</v>
      </c>
      <c r="D5" s="13" t="s">
        <v>10</v>
      </c>
      <c r="E5" s="13" t="s">
        <v>11</v>
      </c>
      <c r="F5" s="13" t="s">
        <v>16</v>
      </c>
      <c r="G5" s="13" t="s">
        <v>18</v>
      </c>
      <c r="H5" s="14" t="n">
        <v>1</v>
      </c>
      <c r="I5" s="15"/>
      <c r="J5" s="15"/>
    </row>
    <row r="6" s="10" customFormat="true" ht="38.25" hidden="false" customHeight="false" outlineLevel="0" collapsed="false">
      <c r="A6" s="11" t="s">
        <v>8</v>
      </c>
      <c r="B6" s="12" t="n">
        <v>101208</v>
      </c>
      <c r="C6" s="13" t="s">
        <v>9</v>
      </c>
      <c r="D6" s="13" t="s">
        <v>10</v>
      </c>
      <c r="E6" s="13" t="s">
        <v>11</v>
      </c>
      <c r="F6" s="13" t="s">
        <v>16</v>
      </c>
      <c r="G6" s="13" t="s">
        <v>19</v>
      </c>
      <c r="H6" s="14" t="n">
        <v>4</v>
      </c>
      <c r="I6" s="15"/>
      <c r="J6" s="15"/>
    </row>
    <row r="7" s="10" customFormat="true" ht="38.25" hidden="false" customHeight="false" outlineLevel="0" collapsed="false">
      <c r="A7" s="11" t="s">
        <v>8</v>
      </c>
      <c r="B7" s="12" t="n">
        <v>101208</v>
      </c>
      <c r="C7" s="13" t="s">
        <v>9</v>
      </c>
      <c r="D7" s="13" t="s">
        <v>10</v>
      </c>
      <c r="E7" s="13" t="s">
        <v>11</v>
      </c>
      <c r="F7" s="13" t="s">
        <v>16</v>
      </c>
      <c r="G7" s="13" t="s">
        <v>20</v>
      </c>
      <c r="H7" s="14" t="n">
        <v>12</v>
      </c>
      <c r="I7" s="15"/>
      <c r="J7" s="15"/>
    </row>
    <row r="8" s="10" customFormat="true" ht="39" hidden="false" customHeight="false" outlineLevel="0" collapsed="false">
      <c r="A8" s="16" t="s">
        <v>8</v>
      </c>
      <c r="B8" s="12" t="n">
        <v>101208</v>
      </c>
      <c r="C8" s="17" t="s">
        <v>9</v>
      </c>
      <c r="D8" s="17" t="s">
        <v>10</v>
      </c>
      <c r="E8" s="17" t="s">
        <v>11</v>
      </c>
      <c r="F8" s="17" t="s">
        <v>21</v>
      </c>
      <c r="G8" s="17" t="s">
        <v>22</v>
      </c>
      <c r="H8" s="18" t="n">
        <v>5</v>
      </c>
      <c r="I8" s="19" t="n">
        <f aca="false">SUM(H2:H8)</f>
        <v>41</v>
      </c>
      <c r="J8" s="15"/>
    </row>
    <row r="9" customFormat="false" ht="39" hidden="false" customHeight="false" outlineLevel="0" collapsed="false">
      <c r="A9" s="5" t="s">
        <v>23</v>
      </c>
      <c r="B9" s="12" t="n">
        <v>101208</v>
      </c>
      <c r="C9" s="8" t="s">
        <v>9</v>
      </c>
      <c r="D9" s="20" t="s">
        <v>10</v>
      </c>
      <c r="E9" s="21" t="s">
        <v>24</v>
      </c>
      <c r="F9" s="21" t="s">
        <v>16</v>
      </c>
      <c r="G9" s="21" t="s">
        <v>20</v>
      </c>
      <c r="H9" s="22" t="n">
        <v>4</v>
      </c>
      <c r="I9" s="19" t="n">
        <f aca="false">H9</f>
        <v>4</v>
      </c>
      <c r="J9" s="23"/>
    </row>
    <row r="10" customFormat="false" ht="25.5" hidden="false" customHeight="false" outlineLevel="0" collapsed="false">
      <c r="A10" s="11" t="s">
        <v>23</v>
      </c>
      <c r="B10" s="12" t="n">
        <v>101208</v>
      </c>
      <c r="C10" s="14" t="s">
        <v>9</v>
      </c>
      <c r="D10" s="5" t="s">
        <v>10</v>
      </c>
      <c r="E10" s="7" t="s">
        <v>25</v>
      </c>
      <c r="F10" s="7" t="s">
        <v>16</v>
      </c>
      <c r="G10" s="7" t="s">
        <v>26</v>
      </c>
      <c r="H10" s="8" t="n">
        <v>2</v>
      </c>
      <c r="I10" s="19" t="n">
        <f aca="false">2</f>
        <v>2</v>
      </c>
      <c r="J10" s="23"/>
    </row>
    <row r="11" s="10" customFormat="true" ht="25.5" hidden="false" customHeight="false" outlineLevel="0" collapsed="false">
      <c r="A11" s="11" t="s">
        <v>23</v>
      </c>
      <c r="B11" s="12" t="n">
        <v>101208</v>
      </c>
      <c r="C11" s="14" t="s">
        <v>9</v>
      </c>
      <c r="D11" s="11" t="s">
        <v>10</v>
      </c>
      <c r="E11" s="13" t="s">
        <v>27</v>
      </c>
      <c r="F11" s="13" t="s">
        <v>12</v>
      </c>
      <c r="G11" s="13" t="s">
        <v>13</v>
      </c>
      <c r="H11" s="14" t="n">
        <v>1</v>
      </c>
      <c r="I11" s="15"/>
      <c r="J11" s="15"/>
    </row>
    <row r="12" s="10" customFormat="true" ht="25.5" hidden="false" customHeight="false" outlineLevel="0" collapsed="false">
      <c r="A12" s="11" t="s">
        <v>23</v>
      </c>
      <c r="B12" s="12" t="n">
        <v>101208</v>
      </c>
      <c r="C12" s="14" t="s">
        <v>9</v>
      </c>
      <c r="D12" s="11" t="s">
        <v>10</v>
      </c>
      <c r="E12" s="13" t="s">
        <v>27</v>
      </c>
      <c r="F12" s="13" t="s">
        <v>14</v>
      </c>
      <c r="G12" s="13" t="s">
        <v>15</v>
      </c>
      <c r="H12" s="14" t="n">
        <v>1</v>
      </c>
      <c r="I12" s="15"/>
      <c r="J12" s="15"/>
    </row>
    <row r="13" s="10" customFormat="true" ht="25.5" hidden="false" customHeight="false" outlineLevel="0" collapsed="false">
      <c r="A13" s="11" t="s">
        <v>23</v>
      </c>
      <c r="B13" s="12" t="n">
        <v>101208</v>
      </c>
      <c r="C13" s="14" t="s">
        <v>9</v>
      </c>
      <c r="D13" s="11" t="s">
        <v>10</v>
      </c>
      <c r="E13" s="13" t="s">
        <v>27</v>
      </c>
      <c r="F13" s="13" t="s">
        <v>16</v>
      </c>
      <c r="G13" s="13" t="s">
        <v>17</v>
      </c>
      <c r="H13" s="14" t="n">
        <v>2</v>
      </c>
      <c r="I13" s="15"/>
      <c r="J13" s="15"/>
    </row>
    <row r="14" customFormat="false" ht="25.5" hidden="false" customHeight="false" outlineLevel="0" collapsed="false">
      <c r="A14" s="11" t="s">
        <v>23</v>
      </c>
      <c r="B14" s="12" t="n">
        <v>101208</v>
      </c>
      <c r="C14" s="14" t="s">
        <v>9</v>
      </c>
      <c r="D14" s="11" t="s">
        <v>10</v>
      </c>
      <c r="E14" s="13" t="s">
        <v>27</v>
      </c>
      <c r="F14" s="13" t="s">
        <v>16</v>
      </c>
      <c r="G14" s="13" t="s">
        <v>20</v>
      </c>
      <c r="H14" s="14" t="n">
        <v>1</v>
      </c>
      <c r="I14" s="23"/>
      <c r="J14" s="23"/>
    </row>
    <row r="15" customFormat="false" ht="26.25" hidden="false" customHeight="false" outlineLevel="0" collapsed="false">
      <c r="A15" s="11" t="s">
        <v>23</v>
      </c>
      <c r="B15" s="12" t="n">
        <v>101208</v>
      </c>
      <c r="C15" s="14" t="s">
        <v>9</v>
      </c>
      <c r="D15" s="24" t="s">
        <v>10</v>
      </c>
      <c r="E15" s="25" t="s">
        <v>27</v>
      </c>
      <c r="F15" s="25" t="s">
        <v>21</v>
      </c>
      <c r="G15" s="17" t="s">
        <v>22</v>
      </c>
      <c r="H15" s="26" t="n">
        <v>10</v>
      </c>
      <c r="I15" s="19" t="n">
        <f aca="false">SUM(H11:H15)</f>
        <v>15</v>
      </c>
      <c r="J15" s="23"/>
    </row>
    <row r="16" customFormat="false" ht="25.5" hidden="false" customHeight="false" outlineLevel="0" collapsed="false">
      <c r="A16" s="11" t="s">
        <v>23</v>
      </c>
      <c r="B16" s="12" t="n">
        <v>101208</v>
      </c>
      <c r="C16" s="14" t="s">
        <v>9</v>
      </c>
      <c r="D16" s="5" t="s">
        <v>28</v>
      </c>
      <c r="E16" s="7" t="s">
        <v>29</v>
      </c>
      <c r="F16" s="7" t="s">
        <v>12</v>
      </c>
      <c r="G16" s="7" t="s">
        <v>13</v>
      </c>
      <c r="H16" s="8" t="n">
        <v>2</v>
      </c>
      <c r="I16" s="23"/>
      <c r="J16" s="23"/>
    </row>
    <row r="17" customFormat="false" ht="25.5" hidden="false" customHeight="false" outlineLevel="0" collapsed="false">
      <c r="A17" s="11" t="s">
        <v>23</v>
      </c>
      <c r="B17" s="12" t="n">
        <v>101208</v>
      </c>
      <c r="C17" s="14" t="s">
        <v>9</v>
      </c>
      <c r="D17" s="11" t="s">
        <v>28</v>
      </c>
      <c r="E17" s="13" t="s">
        <v>29</v>
      </c>
      <c r="F17" s="13" t="s">
        <v>14</v>
      </c>
      <c r="G17" s="13" t="s">
        <v>15</v>
      </c>
      <c r="H17" s="14" t="n">
        <v>2</v>
      </c>
      <c r="I17" s="23"/>
      <c r="J17" s="23"/>
    </row>
    <row r="18" customFormat="false" ht="25.5" hidden="false" customHeight="false" outlineLevel="0" collapsed="false">
      <c r="A18" s="11" t="s">
        <v>23</v>
      </c>
      <c r="B18" s="12" t="n">
        <v>101208</v>
      </c>
      <c r="C18" s="14" t="s">
        <v>9</v>
      </c>
      <c r="D18" s="11" t="s">
        <v>28</v>
      </c>
      <c r="E18" s="13" t="s">
        <v>29</v>
      </c>
      <c r="F18" s="13" t="s">
        <v>16</v>
      </c>
      <c r="G18" s="13" t="s">
        <v>17</v>
      </c>
      <c r="H18" s="14" t="n">
        <v>6</v>
      </c>
      <c r="I18" s="23"/>
      <c r="J18" s="23"/>
    </row>
    <row r="19" customFormat="false" ht="25.5" hidden="false" customHeight="false" outlineLevel="0" collapsed="false">
      <c r="A19" s="11" t="s">
        <v>23</v>
      </c>
      <c r="B19" s="12" t="n">
        <v>101208</v>
      </c>
      <c r="C19" s="14" t="s">
        <v>9</v>
      </c>
      <c r="D19" s="11" t="s">
        <v>28</v>
      </c>
      <c r="E19" s="13" t="s">
        <v>29</v>
      </c>
      <c r="F19" s="13" t="s">
        <v>16</v>
      </c>
      <c r="G19" s="13" t="s">
        <v>18</v>
      </c>
      <c r="H19" s="14" t="n">
        <v>1</v>
      </c>
      <c r="I19" s="23"/>
      <c r="J19" s="23"/>
    </row>
    <row r="20" customFormat="false" ht="25.5" hidden="false" customHeight="false" outlineLevel="0" collapsed="false">
      <c r="A20" s="11" t="s">
        <v>23</v>
      </c>
      <c r="B20" s="12" t="n">
        <v>101208</v>
      </c>
      <c r="C20" s="14" t="s">
        <v>9</v>
      </c>
      <c r="D20" s="11" t="s">
        <v>28</v>
      </c>
      <c r="E20" s="13" t="s">
        <v>29</v>
      </c>
      <c r="F20" s="13" t="s">
        <v>16</v>
      </c>
      <c r="G20" s="13" t="s">
        <v>19</v>
      </c>
      <c r="H20" s="14" t="n">
        <v>1</v>
      </c>
      <c r="I20" s="23"/>
      <c r="J20" s="23"/>
    </row>
    <row r="21" customFormat="false" ht="25.5" hidden="false" customHeight="false" outlineLevel="0" collapsed="false">
      <c r="A21" s="11" t="s">
        <v>23</v>
      </c>
      <c r="B21" s="12" t="n">
        <v>101208</v>
      </c>
      <c r="C21" s="14" t="s">
        <v>9</v>
      </c>
      <c r="D21" s="11" t="s">
        <v>28</v>
      </c>
      <c r="E21" s="13" t="s">
        <v>29</v>
      </c>
      <c r="F21" s="13" t="s">
        <v>16</v>
      </c>
      <c r="G21" s="13" t="s">
        <v>20</v>
      </c>
      <c r="H21" s="14" t="n">
        <v>4</v>
      </c>
      <c r="I21" s="23"/>
      <c r="J21" s="23"/>
    </row>
    <row r="22" customFormat="false" ht="26.25" hidden="false" customHeight="false" outlineLevel="0" collapsed="false">
      <c r="A22" s="11" t="s">
        <v>23</v>
      </c>
      <c r="B22" s="12" t="n">
        <v>101208</v>
      </c>
      <c r="C22" s="14" t="s">
        <v>9</v>
      </c>
      <c r="D22" s="24" t="s">
        <v>28</v>
      </c>
      <c r="E22" s="25" t="s">
        <v>29</v>
      </c>
      <c r="F22" s="25" t="s">
        <v>21</v>
      </c>
      <c r="G22" s="17" t="s">
        <v>22</v>
      </c>
      <c r="H22" s="26" t="n">
        <v>50</v>
      </c>
      <c r="I22" s="19" t="n">
        <f aca="false">SUM(H16:H22)</f>
        <v>66</v>
      </c>
      <c r="J22" s="23"/>
    </row>
    <row r="23" customFormat="false" ht="25.5" hidden="false" customHeight="false" outlineLevel="0" collapsed="false">
      <c r="A23" s="11" t="s">
        <v>23</v>
      </c>
      <c r="B23" s="12" t="n">
        <v>101208</v>
      </c>
      <c r="C23" s="14" t="s">
        <v>9</v>
      </c>
      <c r="D23" s="5" t="s">
        <v>28</v>
      </c>
      <c r="E23" s="7" t="s">
        <v>30</v>
      </c>
      <c r="F23" s="7" t="s">
        <v>12</v>
      </c>
      <c r="G23" s="7" t="s">
        <v>13</v>
      </c>
      <c r="H23" s="8" t="n">
        <v>2</v>
      </c>
      <c r="I23" s="23"/>
      <c r="J23" s="23"/>
    </row>
    <row r="24" customFormat="false" ht="25.5" hidden="false" customHeight="false" outlineLevel="0" collapsed="false">
      <c r="A24" s="11" t="s">
        <v>23</v>
      </c>
      <c r="B24" s="12" t="n">
        <v>101208</v>
      </c>
      <c r="C24" s="14" t="s">
        <v>9</v>
      </c>
      <c r="D24" s="11" t="s">
        <v>28</v>
      </c>
      <c r="E24" s="13" t="s">
        <v>30</v>
      </c>
      <c r="F24" s="13" t="s">
        <v>14</v>
      </c>
      <c r="G24" s="13" t="s">
        <v>15</v>
      </c>
      <c r="H24" s="14" t="n">
        <v>2</v>
      </c>
      <c r="I24" s="23"/>
      <c r="J24" s="23"/>
    </row>
    <row r="25" customFormat="false" ht="25.5" hidden="false" customHeight="false" outlineLevel="0" collapsed="false">
      <c r="A25" s="11" t="s">
        <v>23</v>
      </c>
      <c r="B25" s="12" t="n">
        <v>101208</v>
      </c>
      <c r="C25" s="14" t="s">
        <v>9</v>
      </c>
      <c r="D25" s="11" t="s">
        <v>28</v>
      </c>
      <c r="E25" s="13" t="s">
        <v>30</v>
      </c>
      <c r="F25" s="13" t="s">
        <v>16</v>
      </c>
      <c r="G25" s="13" t="s">
        <v>17</v>
      </c>
      <c r="H25" s="14" t="n">
        <v>4</v>
      </c>
      <c r="I25" s="23"/>
      <c r="J25" s="23"/>
    </row>
    <row r="26" customFormat="false" ht="25.5" hidden="false" customHeight="false" outlineLevel="0" collapsed="false">
      <c r="A26" s="11" t="s">
        <v>23</v>
      </c>
      <c r="B26" s="12" t="n">
        <v>101208</v>
      </c>
      <c r="C26" s="14" t="s">
        <v>9</v>
      </c>
      <c r="D26" s="11" t="s">
        <v>28</v>
      </c>
      <c r="E26" s="13" t="s">
        <v>30</v>
      </c>
      <c r="F26" s="13" t="s">
        <v>16</v>
      </c>
      <c r="G26" s="13" t="s">
        <v>19</v>
      </c>
      <c r="H26" s="14" t="n">
        <v>2</v>
      </c>
      <c r="I26" s="23"/>
      <c r="J26" s="23"/>
    </row>
    <row r="27" customFormat="false" ht="25.5" hidden="false" customHeight="false" outlineLevel="0" collapsed="false">
      <c r="A27" s="11" t="s">
        <v>23</v>
      </c>
      <c r="B27" s="12" t="n">
        <v>101208</v>
      </c>
      <c r="C27" s="14" t="s">
        <v>9</v>
      </c>
      <c r="D27" s="11" t="s">
        <v>28</v>
      </c>
      <c r="E27" s="13" t="s">
        <v>30</v>
      </c>
      <c r="F27" s="13" t="s">
        <v>16</v>
      </c>
      <c r="G27" s="13" t="s">
        <v>20</v>
      </c>
      <c r="H27" s="14" t="n">
        <v>4</v>
      </c>
      <c r="I27" s="23"/>
      <c r="J27" s="23"/>
    </row>
    <row r="28" customFormat="false" ht="26.25" hidden="false" customHeight="false" outlineLevel="0" collapsed="false">
      <c r="A28" s="11" t="s">
        <v>23</v>
      </c>
      <c r="B28" s="12" t="n">
        <v>101208</v>
      </c>
      <c r="C28" s="14" t="s">
        <v>9</v>
      </c>
      <c r="D28" s="24" t="s">
        <v>28</v>
      </c>
      <c r="E28" s="25" t="s">
        <v>30</v>
      </c>
      <c r="F28" s="25" t="s">
        <v>21</v>
      </c>
      <c r="G28" s="17" t="s">
        <v>22</v>
      </c>
      <c r="H28" s="26" t="n">
        <v>50</v>
      </c>
      <c r="I28" s="19" t="n">
        <f aca="false">SUM(H23:H28)</f>
        <v>64</v>
      </c>
      <c r="J28" s="23"/>
    </row>
    <row r="29" customFormat="false" ht="25.5" hidden="false" customHeight="false" outlineLevel="0" collapsed="false">
      <c r="A29" s="11" t="s">
        <v>23</v>
      </c>
      <c r="B29" s="12" t="n">
        <v>101208</v>
      </c>
      <c r="C29" s="14" t="s">
        <v>9</v>
      </c>
      <c r="D29" s="5" t="s">
        <v>28</v>
      </c>
      <c r="E29" s="7" t="s">
        <v>31</v>
      </c>
      <c r="F29" s="7" t="s">
        <v>12</v>
      </c>
      <c r="G29" s="7" t="s">
        <v>13</v>
      </c>
      <c r="H29" s="8" t="n">
        <v>2</v>
      </c>
      <c r="I29" s="23"/>
      <c r="J29" s="23"/>
    </row>
    <row r="30" customFormat="false" ht="25.5" hidden="false" customHeight="false" outlineLevel="0" collapsed="false">
      <c r="A30" s="11" t="s">
        <v>23</v>
      </c>
      <c r="B30" s="12" t="n">
        <v>101208</v>
      </c>
      <c r="C30" s="14" t="s">
        <v>9</v>
      </c>
      <c r="D30" s="11" t="s">
        <v>28</v>
      </c>
      <c r="E30" s="13" t="s">
        <v>31</v>
      </c>
      <c r="F30" s="13" t="s">
        <v>14</v>
      </c>
      <c r="G30" s="13" t="s">
        <v>15</v>
      </c>
      <c r="H30" s="14" t="n">
        <v>2</v>
      </c>
      <c r="I30" s="23"/>
      <c r="J30" s="23"/>
    </row>
    <row r="31" customFormat="false" ht="25.5" hidden="false" customHeight="false" outlineLevel="0" collapsed="false">
      <c r="A31" s="11" t="s">
        <v>23</v>
      </c>
      <c r="B31" s="12" t="n">
        <v>101208</v>
      </c>
      <c r="C31" s="14" t="s">
        <v>9</v>
      </c>
      <c r="D31" s="11" t="s">
        <v>28</v>
      </c>
      <c r="E31" s="13" t="s">
        <v>31</v>
      </c>
      <c r="F31" s="13" t="s">
        <v>16</v>
      </c>
      <c r="G31" s="13" t="s">
        <v>17</v>
      </c>
      <c r="H31" s="14" t="n">
        <v>4</v>
      </c>
      <c r="I31" s="23"/>
      <c r="J31" s="23"/>
    </row>
    <row r="32" customFormat="false" ht="25.5" hidden="false" customHeight="false" outlineLevel="0" collapsed="false">
      <c r="A32" s="11" t="s">
        <v>23</v>
      </c>
      <c r="B32" s="12" t="n">
        <v>101208</v>
      </c>
      <c r="C32" s="14" t="s">
        <v>9</v>
      </c>
      <c r="D32" s="11" t="s">
        <v>28</v>
      </c>
      <c r="E32" s="13" t="s">
        <v>31</v>
      </c>
      <c r="F32" s="13" t="s">
        <v>16</v>
      </c>
      <c r="G32" s="13" t="s">
        <v>18</v>
      </c>
      <c r="H32" s="14" t="n">
        <v>1</v>
      </c>
      <c r="I32" s="23"/>
      <c r="J32" s="23"/>
    </row>
    <row r="33" customFormat="false" ht="25.5" hidden="false" customHeight="false" outlineLevel="0" collapsed="false">
      <c r="A33" s="11" t="s">
        <v>23</v>
      </c>
      <c r="B33" s="12" t="n">
        <v>101208</v>
      </c>
      <c r="C33" s="14" t="s">
        <v>9</v>
      </c>
      <c r="D33" s="11" t="s">
        <v>28</v>
      </c>
      <c r="E33" s="13" t="s">
        <v>31</v>
      </c>
      <c r="F33" s="13" t="s">
        <v>16</v>
      </c>
      <c r="G33" s="13" t="s">
        <v>20</v>
      </c>
      <c r="H33" s="14" t="n">
        <v>4</v>
      </c>
      <c r="I33" s="23"/>
      <c r="J33" s="23"/>
    </row>
    <row r="34" customFormat="false" ht="26.25" hidden="false" customHeight="false" outlineLevel="0" collapsed="false">
      <c r="A34" s="11" t="s">
        <v>23</v>
      </c>
      <c r="B34" s="12" t="n">
        <v>101208</v>
      </c>
      <c r="C34" s="14" t="s">
        <v>9</v>
      </c>
      <c r="D34" s="24" t="s">
        <v>28</v>
      </c>
      <c r="E34" s="25" t="s">
        <v>31</v>
      </c>
      <c r="F34" s="25" t="s">
        <v>21</v>
      </c>
      <c r="G34" s="17" t="s">
        <v>22</v>
      </c>
      <c r="H34" s="26" t="n">
        <v>50</v>
      </c>
      <c r="I34" s="19" t="n">
        <f aca="false">SUM(H29:H34)</f>
        <v>63</v>
      </c>
      <c r="J34" s="23"/>
    </row>
    <row r="35" customFormat="false" ht="25.5" hidden="false" customHeight="false" outlineLevel="0" collapsed="false">
      <c r="A35" s="11" t="s">
        <v>23</v>
      </c>
      <c r="B35" s="12" t="n">
        <v>101208</v>
      </c>
      <c r="C35" s="14" t="s">
        <v>9</v>
      </c>
      <c r="D35" s="5" t="s">
        <v>28</v>
      </c>
      <c r="E35" s="7" t="s">
        <v>32</v>
      </c>
      <c r="F35" s="7" t="s">
        <v>12</v>
      </c>
      <c r="G35" s="7" t="s">
        <v>13</v>
      </c>
      <c r="H35" s="8" t="n">
        <v>2</v>
      </c>
      <c r="I35" s="23"/>
      <c r="J35" s="23"/>
    </row>
    <row r="36" customFormat="false" ht="25.5" hidden="false" customHeight="false" outlineLevel="0" collapsed="false">
      <c r="A36" s="11" t="s">
        <v>23</v>
      </c>
      <c r="B36" s="12" t="n">
        <v>101208</v>
      </c>
      <c r="C36" s="14" t="s">
        <v>9</v>
      </c>
      <c r="D36" s="11" t="s">
        <v>28</v>
      </c>
      <c r="E36" s="13" t="s">
        <v>32</v>
      </c>
      <c r="F36" s="13" t="s">
        <v>14</v>
      </c>
      <c r="G36" s="13" t="s">
        <v>15</v>
      </c>
      <c r="H36" s="14" t="n">
        <v>2</v>
      </c>
      <c r="I36" s="23"/>
      <c r="J36" s="23"/>
    </row>
    <row r="37" customFormat="false" ht="25.5" hidden="false" customHeight="false" outlineLevel="0" collapsed="false">
      <c r="A37" s="11" t="s">
        <v>23</v>
      </c>
      <c r="B37" s="12" t="n">
        <v>101208</v>
      </c>
      <c r="C37" s="14" t="s">
        <v>9</v>
      </c>
      <c r="D37" s="11" t="s">
        <v>28</v>
      </c>
      <c r="E37" s="13" t="s">
        <v>32</v>
      </c>
      <c r="F37" s="13" t="s">
        <v>16</v>
      </c>
      <c r="G37" s="13" t="s">
        <v>17</v>
      </c>
      <c r="H37" s="14" t="n">
        <v>4</v>
      </c>
      <c r="I37" s="23"/>
      <c r="J37" s="23"/>
    </row>
    <row r="38" customFormat="false" ht="25.5" hidden="false" customHeight="false" outlineLevel="0" collapsed="false">
      <c r="A38" s="11" t="s">
        <v>23</v>
      </c>
      <c r="B38" s="12" t="n">
        <v>101208</v>
      </c>
      <c r="C38" s="14" t="s">
        <v>9</v>
      </c>
      <c r="D38" s="11" t="s">
        <v>28</v>
      </c>
      <c r="E38" s="13" t="s">
        <v>32</v>
      </c>
      <c r="F38" s="13" t="s">
        <v>16</v>
      </c>
      <c r="G38" s="13" t="s">
        <v>19</v>
      </c>
      <c r="H38" s="14" t="n">
        <v>2</v>
      </c>
      <c r="I38" s="23"/>
      <c r="J38" s="23"/>
    </row>
    <row r="39" customFormat="false" ht="25.5" hidden="false" customHeight="false" outlineLevel="0" collapsed="false">
      <c r="A39" s="11" t="s">
        <v>23</v>
      </c>
      <c r="B39" s="12" t="n">
        <v>101208</v>
      </c>
      <c r="C39" s="14" t="s">
        <v>9</v>
      </c>
      <c r="D39" s="11" t="s">
        <v>28</v>
      </c>
      <c r="E39" s="13" t="s">
        <v>32</v>
      </c>
      <c r="F39" s="13" t="s">
        <v>16</v>
      </c>
      <c r="G39" s="13" t="s">
        <v>20</v>
      </c>
      <c r="H39" s="14" t="n">
        <v>4</v>
      </c>
      <c r="I39" s="23"/>
      <c r="J39" s="23"/>
    </row>
    <row r="40" customFormat="false" ht="26.25" hidden="false" customHeight="false" outlineLevel="0" collapsed="false">
      <c r="A40" s="11" t="s">
        <v>23</v>
      </c>
      <c r="B40" s="12" t="n">
        <v>101208</v>
      </c>
      <c r="C40" s="14" t="s">
        <v>9</v>
      </c>
      <c r="D40" s="24" t="s">
        <v>28</v>
      </c>
      <c r="E40" s="25" t="s">
        <v>32</v>
      </c>
      <c r="F40" s="25" t="s">
        <v>21</v>
      </c>
      <c r="G40" s="17" t="s">
        <v>22</v>
      </c>
      <c r="H40" s="26" t="n">
        <v>50</v>
      </c>
      <c r="I40" s="19" t="n">
        <f aca="false">SUM(H35:H40)</f>
        <v>64</v>
      </c>
      <c r="J40" s="23"/>
    </row>
    <row r="41" customFormat="false" ht="25.5" hidden="false" customHeight="false" outlineLevel="0" collapsed="false">
      <c r="A41" s="11" t="s">
        <v>23</v>
      </c>
      <c r="B41" s="12" t="n">
        <v>101208</v>
      </c>
      <c r="C41" s="14" t="s">
        <v>9</v>
      </c>
      <c r="D41" s="5" t="s">
        <v>33</v>
      </c>
      <c r="E41" s="7" t="s">
        <v>34</v>
      </c>
      <c r="F41" s="7" t="s">
        <v>12</v>
      </c>
      <c r="G41" s="7" t="s">
        <v>13</v>
      </c>
      <c r="H41" s="8" t="n">
        <v>2</v>
      </c>
      <c r="I41" s="23"/>
      <c r="J41" s="23"/>
    </row>
    <row r="42" customFormat="false" ht="25.5" hidden="false" customHeight="false" outlineLevel="0" collapsed="false">
      <c r="A42" s="11" t="s">
        <v>23</v>
      </c>
      <c r="B42" s="12" t="n">
        <v>101208</v>
      </c>
      <c r="C42" s="14" t="s">
        <v>9</v>
      </c>
      <c r="D42" s="11" t="s">
        <v>33</v>
      </c>
      <c r="E42" s="13" t="s">
        <v>34</v>
      </c>
      <c r="F42" s="13" t="s">
        <v>14</v>
      </c>
      <c r="G42" s="13" t="s">
        <v>15</v>
      </c>
      <c r="H42" s="14" t="n">
        <v>2</v>
      </c>
      <c r="I42" s="23"/>
      <c r="J42" s="23"/>
    </row>
    <row r="43" customFormat="false" ht="25.5" hidden="false" customHeight="false" outlineLevel="0" collapsed="false">
      <c r="A43" s="11" t="s">
        <v>23</v>
      </c>
      <c r="B43" s="12" t="n">
        <v>101208</v>
      </c>
      <c r="C43" s="14" t="s">
        <v>9</v>
      </c>
      <c r="D43" s="11" t="s">
        <v>33</v>
      </c>
      <c r="E43" s="13" t="s">
        <v>34</v>
      </c>
      <c r="F43" s="13" t="s">
        <v>16</v>
      </c>
      <c r="G43" s="13" t="s">
        <v>17</v>
      </c>
      <c r="H43" s="14" t="n">
        <v>4</v>
      </c>
      <c r="I43" s="23"/>
      <c r="J43" s="23"/>
    </row>
    <row r="44" customFormat="false" ht="25.5" hidden="false" customHeight="false" outlineLevel="0" collapsed="false">
      <c r="A44" s="11" t="s">
        <v>23</v>
      </c>
      <c r="B44" s="12" t="n">
        <v>101208</v>
      </c>
      <c r="C44" s="14" t="s">
        <v>9</v>
      </c>
      <c r="D44" s="11" t="s">
        <v>33</v>
      </c>
      <c r="E44" s="13" t="s">
        <v>34</v>
      </c>
      <c r="F44" s="13" t="s">
        <v>16</v>
      </c>
      <c r="G44" s="13" t="s">
        <v>18</v>
      </c>
      <c r="H44" s="14" t="n">
        <v>1</v>
      </c>
      <c r="I44" s="23"/>
      <c r="J44" s="23"/>
    </row>
    <row r="45" customFormat="false" ht="25.5" hidden="false" customHeight="false" outlineLevel="0" collapsed="false">
      <c r="A45" s="11" t="s">
        <v>23</v>
      </c>
      <c r="B45" s="12" t="n">
        <v>101208</v>
      </c>
      <c r="C45" s="14" t="s">
        <v>9</v>
      </c>
      <c r="D45" s="11" t="s">
        <v>33</v>
      </c>
      <c r="E45" s="13" t="s">
        <v>34</v>
      </c>
      <c r="F45" s="13" t="s">
        <v>16</v>
      </c>
      <c r="G45" s="13" t="s">
        <v>20</v>
      </c>
      <c r="H45" s="14" t="n">
        <v>4</v>
      </c>
      <c r="I45" s="23"/>
      <c r="J45" s="23"/>
    </row>
    <row r="46" customFormat="false" ht="26.25" hidden="false" customHeight="false" outlineLevel="0" collapsed="false">
      <c r="A46" s="11" t="s">
        <v>23</v>
      </c>
      <c r="B46" s="12" t="n">
        <v>101208</v>
      </c>
      <c r="C46" s="14" t="s">
        <v>9</v>
      </c>
      <c r="D46" s="24" t="s">
        <v>33</v>
      </c>
      <c r="E46" s="25" t="s">
        <v>34</v>
      </c>
      <c r="F46" s="25" t="s">
        <v>21</v>
      </c>
      <c r="G46" s="17" t="s">
        <v>22</v>
      </c>
      <c r="H46" s="26" t="n">
        <v>50</v>
      </c>
      <c r="I46" s="19" t="n">
        <f aca="false">SUM(H41:H46)</f>
        <v>63</v>
      </c>
      <c r="J46" s="23"/>
    </row>
    <row r="47" customFormat="false" ht="25.5" hidden="false" customHeight="false" outlineLevel="0" collapsed="false">
      <c r="A47" s="11" t="s">
        <v>23</v>
      </c>
      <c r="B47" s="12" t="n">
        <v>101208</v>
      </c>
      <c r="C47" s="14" t="s">
        <v>9</v>
      </c>
      <c r="D47" s="5" t="s">
        <v>33</v>
      </c>
      <c r="E47" s="7" t="s">
        <v>35</v>
      </c>
      <c r="F47" s="7" t="s">
        <v>12</v>
      </c>
      <c r="G47" s="7" t="s">
        <v>13</v>
      </c>
      <c r="H47" s="8" t="n">
        <v>2</v>
      </c>
      <c r="I47" s="23"/>
      <c r="J47" s="23"/>
    </row>
    <row r="48" customFormat="false" ht="25.5" hidden="false" customHeight="false" outlineLevel="0" collapsed="false">
      <c r="A48" s="11" t="s">
        <v>23</v>
      </c>
      <c r="B48" s="12" t="n">
        <v>101208</v>
      </c>
      <c r="C48" s="14" t="s">
        <v>9</v>
      </c>
      <c r="D48" s="11" t="s">
        <v>33</v>
      </c>
      <c r="E48" s="13" t="s">
        <v>35</v>
      </c>
      <c r="F48" s="13" t="s">
        <v>14</v>
      </c>
      <c r="G48" s="13" t="s">
        <v>15</v>
      </c>
      <c r="H48" s="14" t="n">
        <v>2</v>
      </c>
      <c r="I48" s="23"/>
      <c r="J48" s="23"/>
    </row>
    <row r="49" customFormat="false" ht="25.5" hidden="false" customHeight="false" outlineLevel="0" collapsed="false">
      <c r="A49" s="11" t="s">
        <v>23</v>
      </c>
      <c r="B49" s="12" t="n">
        <v>101208</v>
      </c>
      <c r="C49" s="14" t="s">
        <v>9</v>
      </c>
      <c r="D49" s="11" t="s">
        <v>33</v>
      </c>
      <c r="E49" s="13" t="s">
        <v>35</v>
      </c>
      <c r="F49" s="13" t="s">
        <v>16</v>
      </c>
      <c r="G49" s="13" t="s">
        <v>17</v>
      </c>
      <c r="H49" s="14" t="n">
        <v>4</v>
      </c>
      <c r="I49" s="23"/>
      <c r="J49" s="23"/>
    </row>
    <row r="50" customFormat="false" ht="25.5" hidden="false" customHeight="false" outlineLevel="0" collapsed="false">
      <c r="A50" s="11" t="s">
        <v>23</v>
      </c>
      <c r="B50" s="12" t="n">
        <v>101208</v>
      </c>
      <c r="C50" s="14" t="s">
        <v>9</v>
      </c>
      <c r="D50" s="11" t="s">
        <v>33</v>
      </c>
      <c r="E50" s="13" t="s">
        <v>35</v>
      </c>
      <c r="F50" s="13" t="s">
        <v>16</v>
      </c>
      <c r="G50" s="13" t="s">
        <v>18</v>
      </c>
      <c r="H50" s="14" t="n">
        <v>1</v>
      </c>
      <c r="I50" s="23"/>
      <c r="J50" s="23"/>
    </row>
    <row r="51" customFormat="false" ht="25.5" hidden="false" customHeight="false" outlineLevel="0" collapsed="false">
      <c r="A51" s="11" t="s">
        <v>23</v>
      </c>
      <c r="B51" s="12" t="n">
        <v>101208</v>
      </c>
      <c r="C51" s="14" t="s">
        <v>9</v>
      </c>
      <c r="D51" s="11" t="s">
        <v>33</v>
      </c>
      <c r="E51" s="13" t="s">
        <v>35</v>
      </c>
      <c r="F51" s="13" t="s">
        <v>16</v>
      </c>
      <c r="G51" s="13" t="s">
        <v>20</v>
      </c>
      <c r="H51" s="14" t="n">
        <v>3</v>
      </c>
      <c r="I51" s="23"/>
      <c r="J51" s="23"/>
    </row>
    <row r="52" customFormat="false" ht="26.25" hidden="false" customHeight="false" outlineLevel="0" collapsed="false">
      <c r="A52" s="11" t="s">
        <v>23</v>
      </c>
      <c r="B52" s="12" t="n">
        <v>101208</v>
      </c>
      <c r="C52" s="14" t="s">
        <v>9</v>
      </c>
      <c r="D52" s="24" t="s">
        <v>33</v>
      </c>
      <c r="E52" s="25" t="s">
        <v>35</v>
      </c>
      <c r="F52" s="25" t="s">
        <v>21</v>
      </c>
      <c r="G52" s="17" t="s">
        <v>22</v>
      </c>
      <c r="H52" s="26" t="n">
        <v>45</v>
      </c>
      <c r="I52" s="19" t="n">
        <f aca="false">SUM(H47:H52)</f>
        <v>57</v>
      </c>
      <c r="J52" s="23"/>
    </row>
    <row r="53" customFormat="false" ht="39" hidden="false" customHeight="false" outlineLevel="0" collapsed="false">
      <c r="A53" s="11" t="s">
        <v>23</v>
      </c>
      <c r="B53" s="12" t="n">
        <v>101208</v>
      </c>
      <c r="C53" s="14" t="s">
        <v>9</v>
      </c>
      <c r="D53" s="20" t="s">
        <v>36</v>
      </c>
      <c r="E53" s="21" t="s">
        <v>37</v>
      </c>
      <c r="F53" s="21" t="s">
        <v>16</v>
      </c>
      <c r="G53" s="21" t="s">
        <v>20</v>
      </c>
      <c r="H53" s="22" t="n">
        <v>4</v>
      </c>
      <c r="I53" s="19" t="n">
        <f aca="false">H53</f>
        <v>4</v>
      </c>
      <c r="J53" s="23"/>
    </row>
    <row r="54" customFormat="false" ht="25.5" hidden="false" customHeight="false" outlineLevel="0" collapsed="false">
      <c r="A54" s="11" t="s">
        <v>23</v>
      </c>
      <c r="B54" s="12" t="n">
        <v>101208</v>
      </c>
      <c r="C54" s="14" t="s">
        <v>9</v>
      </c>
      <c r="D54" s="5" t="s">
        <v>36</v>
      </c>
      <c r="E54" s="7" t="s">
        <v>38</v>
      </c>
      <c r="F54" s="7" t="s">
        <v>12</v>
      </c>
      <c r="G54" s="7" t="s">
        <v>13</v>
      </c>
      <c r="H54" s="8" t="n">
        <v>2</v>
      </c>
      <c r="I54" s="23"/>
      <c r="J54" s="23"/>
    </row>
    <row r="55" customFormat="false" ht="25.5" hidden="false" customHeight="false" outlineLevel="0" collapsed="false">
      <c r="A55" s="11" t="s">
        <v>23</v>
      </c>
      <c r="B55" s="12" t="n">
        <v>101208</v>
      </c>
      <c r="C55" s="14" t="s">
        <v>9</v>
      </c>
      <c r="D55" s="11" t="s">
        <v>36</v>
      </c>
      <c r="E55" s="13" t="s">
        <v>38</v>
      </c>
      <c r="F55" s="13" t="s">
        <v>14</v>
      </c>
      <c r="G55" s="13" t="s">
        <v>15</v>
      </c>
      <c r="H55" s="14" t="n">
        <v>3</v>
      </c>
      <c r="I55" s="23"/>
      <c r="J55" s="23"/>
    </row>
    <row r="56" customFormat="false" ht="25.5" hidden="false" customHeight="false" outlineLevel="0" collapsed="false">
      <c r="A56" s="11" t="s">
        <v>23</v>
      </c>
      <c r="B56" s="12" t="n">
        <v>101208</v>
      </c>
      <c r="C56" s="14" t="s">
        <v>9</v>
      </c>
      <c r="D56" s="11" t="s">
        <v>36</v>
      </c>
      <c r="E56" s="13" t="s">
        <v>38</v>
      </c>
      <c r="F56" s="13" t="s">
        <v>16</v>
      </c>
      <c r="G56" s="13" t="s">
        <v>17</v>
      </c>
      <c r="H56" s="14" t="n">
        <v>6</v>
      </c>
      <c r="I56" s="23"/>
      <c r="J56" s="23"/>
    </row>
    <row r="57" customFormat="false" ht="25.5" hidden="false" customHeight="false" outlineLevel="0" collapsed="false">
      <c r="A57" s="11" t="s">
        <v>23</v>
      </c>
      <c r="B57" s="12" t="n">
        <v>101208</v>
      </c>
      <c r="C57" s="14" t="s">
        <v>9</v>
      </c>
      <c r="D57" s="11" t="s">
        <v>36</v>
      </c>
      <c r="E57" s="13" t="s">
        <v>38</v>
      </c>
      <c r="F57" s="13" t="s">
        <v>16</v>
      </c>
      <c r="G57" s="13" t="s">
        <v>18</v>
      </c>
      <c r="H57" s="14" t="n">
        <v>1</v>
      </c>
      <c r="I57" s="23"/>
      <c r="J57" s="23"/>
    </row>
    <row r="58" customFormat="false" ht="25.5" hidden="false" customHeight="false" outlineLevel="0" collapsed="false">
      <c r="A58" s="11" t="s">
        <v>23</v>
      </c>
      <c r="B58" s="12" t="n">
        <v>101208</v>
      </c>
      <c r="C58" s="14" t="s">
        <v>9</v>
      </c>
      <c r="D58" s="11" t="s">
        <v>36</v>
      </c>
      <c r="E58" s="13" t="s">
        <v>38</v>
      </c>
      <c r="F58" s="13" t="s">
        <v>16</v>
      </c>
      <c r="G58" s="13" t="s">
        <v>20</v>
      </c>
      <c r="H58" s="14" t="n">
        <v>5</v>
      </c>
      <c r="I58" s="23"/>
      <c r="J58" s="23"/>
    </row>
    <row r="59" customFormat="false" ht="26.25" hidden="false" customHeight="false" outlineLevel="0" collapsed="false">
      <c r="A59" s="11" t="s">
        <v>23</v>
      </c>
      <c r="B59" s="12" t="n">
        <v>101208</v>
      </c>
      <c r="C59" s="14" t="s">
        <v>9</v>
      </c>
      <c r="D59" s="24" t="s">
        <v>36</v>
      </c>
      <c r="E59" s="25" t="s">
        <v>38</v>
      </c>
      <c r="F59" s="25" t="s">
        <v>21</v>
      </c>
      <c r="G59" s="17" t="s">
        <v>22</v>
      </c>
      <c r="H59" s="26" t="n">
        <v>50</v>
      </c>
      <c r="I59" s="19" t="n">
        <f aca="false">SUM(H54:H59)</f>
        <v>67</v>
      </c>
      <c r="J59" s="23"/>
    </row>
    <row r="60" customFormat="false" ht="25.5" hidden="false" customHeight="false" outlineLevel="0" collapsed="false">
      <c r="A60" s="11" t="s">
        <v>23</v>
      </c>
      <c r="B60" s="12" t="n">
        <v>101208</v>
      </c>
      <c r="C60" s="14" t="s">
        <v>9</v>
      </c>
      <c r="D60" s="5" t="s">
        <v>39</v>
      </c>
      <c r="E60" s="7" t="s">
        <v>40</v>
      </c>
      <c r="F60" s="7" t="s">
        <v>12</v>
      </c>
      <c r="G60" s="7" t="s">
        <v>13</v>
      </c>
      <c r="H60" s="8" t="n">
        <v>2</v>
      </c>
      <c r="I60" s="23"/>
      <c r="J60" s="23"/>
    </row>
    <row r="61" customFormat="false" ht="25.5" hidden="false" customHeight="false" outlineLevel="0" collapsed="false">
      <c r="A61" s="11" t="s">
        <v>23</v>
      </c>
      <c r="B61" s="12" t="n">
        <v>101208</v>
      </c>
      <c r="C61" s="14" t="s">
        <v>9</v>
      </c>
      <c r="D61" s="11" t="s">
        <v>39</v>
      </c>
      <c r="E61" s="13" t="s">
        <v>40</v>
      </c>
      <c r="F61" s="13" t="s">
        <v>14</v>
      </c>
      <c r="G61" s="13" t="s">
        <v>15</v>
      </c>
      <c r="H61" s="14" t="n">
        <v>2</v>
      </c>
      <c r="I61" s="23"/>
      <c r="J61" s="23"/>
    </row>
    <row r="62" customFormat="false" ht="25.5" hidden="false" customHeight="false" outlineLevel="0" collapsed="false">
      <c r="A62" s="11" t="s">
        <v>23</v>
      </c>
      <c r="B62" s="12" t="n">
        <v>101208</v>
      </c>
      <c r="C62" s="14" t="s">
        <v>9</v>
      </c>
      <c r="D62" s="11" t="s">
        <v>39</v>
      </c>
      <c r="E62" s="13" t="s">
        <v>40</v>
      </c>
      <c r="F62" s="13" t="s">
        <v>16</v>
      </c>
      <c r="G62" s="13" t="s">
        <v>17</v>
      </c>
      <c r="H62" s="14" t="n">
        <v>4</v>
      </c>
      <c r="I62" s="23"/>
      <c r="J62" s="23"/>
    </row>
    <row r="63" customFormat="false" ht="25.5" hidden="false" customHeight="false" outlineLevel="0" collapsed="false">
      <c r="A63" s="11" t="s">
        <v>23</v>
      </c>
      <c r="B63" s="12" t="n">
        <v>101208</v>
      </c>
      <c r="C63" s="14" t="s">
        <v>9</v>
      </c>
      <c r="D63" s="11" t="s">
        <v>39</v>
      </c>
      <c r="E63" s="13" t="s">
        <v>40</v>
      </c>
      <c r="F63" s="13" t="s">
        <v>16</v>
      </c>
      <c r="G63" s="13" t="s">
        <v>18</v>
      </c>
      <c r="H63" s="14" t="n">
        <v>1</v>
      </c>
      <c r="I63" s="23"/>
      <c r="J63" s="23"/>
    </row>
    <row r="64" customFormat="false" ht="25.5" hidden="false" customHeight="false" outlineLevel="0" collapsed="false">
      <c r="A64" s="11" t="s">
        <v>23</v>
      </c>
      <c r="B64" s="12" t="n">
        <v>101208</v>
      </c>
      <c r="C64" s="14" t="s">
        <v>9</v>
      </c>
      <c r="D64" s="11" t="s">
        <v>39</v>
      </c>
      <c r="E64" s="13" t="s">
        <v>40</v>
      </c>
      <c r="F64" s="13" t="s">
        <v>16</v>
      </c>
      <c r="G64" s="13" t="s">
        <v>20</v>
      </c>
      <c r="H64" s="14" t="n">
        <v>4</v>
      </c>
      <c r="I64" s="23"/>
      <c r="J64" s="23"/>
    </row>
    <row r="65" customFormat="false" ht="26.25" hidden="false" customHeight="false" outlineLevel="0" collapsed="false">
      <c r="A65" s="24" t="s">
        <v>23</v>
      </c>
      <c r="B65" s="12" t="n">
        <v>101208</v>
      </c>
      <c r="C65" s="26" t="s">
        <v>9</v>
      </c>
      <c r="D65" s="16" t="s">
        <v>39</v>
      </c>
      <c r="E65" s="17" t="s">
        <v>40</v>
      </c>
      <c r="F65" s="17" t="s">
        <v>21</v>
      </c>
      <c r="G65" s="17" t="s">
        <v>22</v>
      </c>
      <c r="H65" s="18" t="n">
        <v>50</v>
      </c>
      <c r="I65" s="19" t="n">
        <f aca="false">SUM(H60:H65)</f>
        <v>63</v>
      </c>
      <c r="J65" s="27" t="n">
        <f aca="false">I65+I59+I53+I52+I46+I40+I34+I28+I22+I15+I9+I8+I10</f>
        <v>573</v>
      </c>
    </row>
    <row r="66" customFormat="false" ht="75" hidden="false" customHeight="false" outlineLevel="0" collapsed="false">
      <c r="A66" s="28" t="s">
        <v>41</v>
      </c>
      <c r="B66" s="28" t="n">
        <v>601201</v>
      </c>
      <c r="C66" s="29" t="s">
        <v>42</v>
      </c>
      <c r="D66" s="5" t="s">
        <v>43</v>
      </c>
      <c r="E66" s="7" t="s">
        <v>44</v>
      </c>
      <c r="F66" s="7" t="s">
        <v>12</v>
      </c>
      <c r="G66" s="7" t="s">
        <v>13</v>
      </c>
      <c r="H66" s="8" t="n">
        <v>1</v>
      </c>
      <c r="I66" s="23"/>
      <c r="J66" s="23"/>
    </row>
    <row r="67" customFormat="false" ht="75" hidden="false" customHeight="false" outlineLevel="0" collapsed="false">
      <c r="A67" s="30" t="s">
        <v>41</v>
      </c>
      <c r="B67" s="30" t="n">
        <v>601201</v>
      </c>
      <c r="C67" s="31" t="s">
        <v>42</v>
      </c>
      <c r="D67" s="11" t="s">
        <v>43</v>
      </c>
      <c r="E67" s="13" t="s">
        <v>44</v>
      </c>
      <c r="F67" s="13" t="s">
        <v>14</v>
      </c>
      <c r="G67" s="13" t="s">
        <v>15</v>
      </c>
      <c r="H67" s="14" t="n">
        <v>1</v>
      </c>
      <c r="I67" s="23"/>
      <c r="J67" s="23"/>
    </row>
    <row r="68" customFormat="false" ht="75" hidden="false" customHeight="false" outlineLevel="0" collapsed="false">
      <c r="A68" s="30" t="s">
        <v>41</v>
      </c>
      <c r="B68" s="30" t="n">
        <v>601201</v>
      </c>
      <c r="C68" s="31" t="s">
        <v>42</v>
      </c>
      <c r="D68" s="11" t="s">
        <v>43</v>
      </c>
      <c r="E68" s="13" t="s">
        <v>44</v>
      </c>
      <c r="F68" s="13" t="s">
        <v>16</v>
      </c>
      <c r="G68" s="13" t="s">
        <v>17</v>
      </c>
      <c r="H68" s="14" t="n">
        <v>2</v>
      </c>
      <c r="I68" s="23"/>
      <c r="J68" s="23"/>
    </row>
    <row r="69" customFormat="false" ht="75" hidden="false" customHeight="false" outlineLevel="0" collapsed="false">
      <c r="A69" s="30" t="s">
        <v>41</v>
      </c>
      <c r="B69" s="30" t="n">
        <v>601201</v>
      </c>
      <c r="C69" s="31" t="s">
        <v>42</v>
      </c>
      <c r="D69" s="11" t="s">
        <v>43</v>
      </c>
      <c r="E69" s="13" t="s">
        <v>44</v>
      </c>
      <c r="F69" s="13" t="s">
        <v>16</v>
      </c>
      <c r="G69" s="13" t="s">
        <v>20</v>
      </c>
      <c r="H69" s="14" t="n">
        <v>3</v>
      </c>
      <c r="I69" s="23"/>
      <c r="J69" s="23"/>
    </row>
    <row r="70" customFormat="false" ht="75.75" hidden="false" customHeight="false" outlineLevel="0" collapsed="false">
      <c r="A70" s="30" t="s">
        <v>41</v>
      </c>
      <c r="B70" s="30" t="n">
        <v>601201</v>
      </c>
      <c r="C70" s="31" t="s">
        <v>42</v>
      </c>
      <c r="D70" s="16" t="s">
        <v>43</v>
      </c>
      <c r="E70" s="17" t="s">
        <v>44</v>
      </c>
      <c r="F70" s="17" t="s">
        <v>21</v>
      </c>
      <c r="G70" s="17" t="s">
        <v>22</v>
      </c>
      <c r="H70" s="18" t="n">
        <v>30</v>
      </c>
      <c r="I70" s="19" t="n">
        <f aca="false">SUM(H66:H70)</f>
        <v>37</v>
      </c>
      <c r="J70" s="23"/>
    </row>
    <row r="71" customFormat="false" ht="75" hidden="false" customHeight="false" outlineLevel="0" collapsed="false">
      <c r="A71" s="30" t="s">
        <v>41</v>
      </c>
      <c r="B71" s="30" t="n">
        <v>601201</v>
      </c>
      <c r="C71" s="31" t="s">
        <v>42</v>
      </c>
      <c r="D71" s="5" t="s">
        <v>43</v>
      </c>
      <c r="E71" s="7" t="s">
        <v>45</v>
      </c>
      <c r="F71" s="7" t="s">
        <v>12</v>
      </c>
      <c r="G71" s="7" t="s">
        <v>13</v>
      </c>
      <c r="H71" s="8" t="n">
        <v>1</v>
      </c>
      <c r="I71" s="23"/>
      <c r="J71" s="23"/>
    </row>
    <row r="72" customFormat="false" ht="75" hidden="false" customHeight="false" outlineLevel="0" collapsed="false">
      <c r="A72" s="30" t="s">
        <v>41</v>
      </c>
      <c r="B72" s="30" t="n">
        <v>601201</v>
      </c>
      <c r="C72" s="31" t="s">
        <v>42</v>
      </c>
      <c r="D72" s="11" t="s">
        <v>43</v>
      </c>
      <c r="E72" s="13" t="s">
        <v>45</v>
      </c>
      <c r="F72" s="13" t="s">
        <v>14</v>
      </c>
      <c r="G72" s="13" t="s">
        <v>15</v>
      </c>
      <c r="H72" s="14" t="n">
        <v>1</v>
      </c>
      <c r="I72" s="23"/>
      <c r="J72" s="23"/>
    </row>
    <row r="73" customFormat="false" ht="75" hidden="false" customHeight="false" outlineLevel="0" collapsed="false">
      <c r="A73" s="30" t="s">
        <v>41</v>
      </c>
      <c r="B73" s="30" t="n">
        <v>601201</v>
      </c>
      <c r="C73" s="31" t="s">
        <v>42</v>
      </c>
      <c r="D73" s="11" t="s">
        <v>43</v>
      </c>
      <c r="E73" s="13" t="s">
        <v>45</v>
      </c>
      <c r="F73" s="13" t="s">
        <v>16</v>
      </c>
      <c r="G73" s="13" t="s">
        <v>17</v>
      </c>
      <c r="H73" s="14" t="n">
        <v>2</v>
      </c>
      <c r="I73" s="23"/>
      <c r="J73" s="23"/>
    </row>
    <row r="74" customFormat="false" ht="75" hidden="false" customHeight="false" outlineLevel="0" collapsed="false">
      <c r="A74" s="30" t="s">
        <v>41</v>
      </c>
      <c r="B74" s="30" t="n">
        <v>601201</v>
      </c>
      <c r="C74" s="31" t="s">
        <v>42</v>
      </c>
      <c r="D74" s="11" t="s">
        <v>43</v>
      </c>
      <c r="E74" s="13" t="s">
        <v>45</v>
      </c>
      <c r="F74" s="13" t="s">
        <v>16</v>
      </c>
      <c r="G74" s="13" t="s">
        <v>20</v>
      </c>
      <c r="H74" s="14" t="n">
        <v>2</v>
      </c>
      <c r="I74" s="23"/>
      <c r="J74" s="23"/>
    </row>
    <row r="75" customFormat="false" ht="75.75" hidden="false" customHeight="false" outlineLevel="0" collapsed="false">
      <c r="A75" s="30" t="s">
        <v>41</v>
      </c>
      <c r="B75" s="30" t="n">
        <v>601201</v>
      </c>
      <c r="C75" s="31" t="s">
        <v>42</v>
      </c>
      <c r="D75" s="16" t="s">
        <v>43</v>
      </c>
      <c r="E75" s="17" t="s">
        <v>45</v>
      </c>
      <c r="F75" s="17" t="s">
        <v>21</v>
      </c>
      <c r="G75" s="17" t="s">
        <v>22</v>
      </c>
      <c r="H75" s="18" t="n">
        <v>30</v>
      </c>
      <c r="I75" s="19" t="n">
        <f aca="false">SUM(H71:H75)</f>
        <v>36</v>
      </c>
      <c r="J75" s="23"/>
    </row>
    <row r="76" customFormat="false" ht="75" hidden="false" customHeight="false" outlineLevel="0" collapsed="false">
      <c r="A76" s="30" t="s">
        <v>41</v>
      </c>
      <c r="B76" s="30" t="n">
        <v>601201</v>
      </c>
      <c r="C76" s="31" t="s">
        <v>42</v>
      </c>
      <c r="D76" s="5" t="s">
        <v>43</v>
      </c>
      <c r="E76" s="7" t="s">
        <v>46</v>
      </c>
      <c r="F76" s="7" t="s">
        <v>12</v>
      </c>
      <c r="G76" s="7" t="s">
        <v>13</v>
      </c>
      <c r="H76" s="8" t="n">
        <v>1</v>
      </c>
      <c r="I76" s="23"/>
      <c r="J76" s="23"/>
    </row>
    <row r="77" customFormat="false" ht="75" hidden="false" customHeight="false" outlineLevel="0" collapsed="false">
      <c r="A77" s="30" t="s">
        <v>41</v>
      </c>
      <c r="B77" s="30" t="n">
        <v>601201</v>
      </c>
      <c r="C77" s="31" t="s">
        <v>42</v>
      </c>
      <c r="D77" s="11" t="s">
        <v>43</v>
      </c>
      <c r="E77" s="13" t="s">
        <v>46</v>
      </c>
      <c r="F77" s="13" t="s">
        <v>14</v>
      </c>
      <c r="G77" s="13" t="s">
        <v>15</v>
      </c>
      <c r="H77" s="14" t="n">
        <v>1</v>
      </c>
      <c r="I77" s="23"/>
      <c r="J77" s="23"/>
    </row>
    <row r="78" customFormat="false" ht="75" hidden="false" customHeight="false" outlineLevel="0" collapsed="false">
      <c r="A78" s="30" t="s">
        <v>41</v>
      </c>
      <c r="B78" s="30" t="n">
        <v>601201</v>
      </c>
      <c r="C78" s="31" t="s">
        <v>42</v>
      </c>
      <c r="D78" s="11" t="s">
        <v>43</v>
      </c>
      <c r="E78" s="13" t="s">
        <v>46</v>
      </c>
      <c r="F78" s="13" t="s">
        <v>16</v>
      </c>
      <c r="G78" s="13" t="s">
        <v>17</v>
      </c>
      <c r="H78" s="14" t="n">
        <v>2</v>
      </c>
      <c r="I78" s="23"/>
      <c r="J78" s="23"/>
    </row>
    <row r="79" customFormat="false" ht="75" hidden="false" customHeight="false" outlineLevel="0" collapsed="false">
      <c r="A79" s="30" t="s">
        <v>41</v>
      </c>
      <c r="B79" s="30" t="n">
        <v>601201</v>
      </c>
      <c r="C79" s="31" t="s">
        <v>42</v>
      </c>
      <c r="D79" s="11" t="s">
        <v>43</v>
      </c>
      <c r="E79" s="13" t="s">
        <v>46</v>
      </c>
      <c r="F79" s="13" t="s">
        <v>16</v>
      </c>
      <c r="G79" s="13" t="s">
        <v>20</v>
      </c>
      <c r="H79" s="14" t="n">
        <v>2</v>
      </c>
      <c r="I79" s="23"/>
      <c r="J79" s="23"/>
    </row>
    <row r="80" customFormat="false" ht="75.75" hidden="false" customHeight="false" outlineLevel="0" collapsed="false">
      <c r="A80" s="30" t="s">
        <v>41</v>
      </c>
      <c r="B80" s="30" t="n">
        <v>601201</v>
      </c>
      <c r="C80" s="31" t="s">
        <v>42</v>
      </c>
      <c r="D80" s="16" t="s">
        <v>43</v>
      </c>
      <c r="E80" s="17" t="s">
        <v>46</v>
      </c>
      <c r="F80" s="17" t="s">
        <v>21</v>
      </c>
      <c r="G80" s="17" t="s">
        <v>22</v>
      </c>
      <c r="H80" s="18" t="n">
        <v>30</v>
      </c>
      <c r="I80" s="19" t="n">
        <f aca="false">SUM(H76:H80)</f>
        <v>36</v>
      </c>
      <c r="J80" s="23"/>
    </row>
    <row r="81" customFormat="false" ht="75" hidden="false" customHeight="false" outlineLevel="0" collapsed="false">
      <c r="A81" s="30" t="s">
        <v>41</v>
      </c>
      <c r="B81" s="30" t="n">
        <v>601201</v>
      </c>
      <c r="C81" s="31" t="s">
        <v>42</v>
      </c>
      <c r="D81" s="5" t="s">
        <v>47</v>
      </c>
      <c r="E81" s="7" t="s">
        <v>48</v>
      </c>
      <c r="F81" s="7" t="s">
        <v>12</v>
      </c>
      <c r="G81" s="7" t="s">
        <v>13</v>
      </c>
      <c r="H81" s="8" t="n">
        <v>2</v>
      </c>
      <c r="I81" s="23"/>
      <c r="J81" s="23"/>
    </row>
    <row r="82" customFormat="false" ht="75" hidden="false" customHeight="false" outlineLevel="0" collapsed="false">
      <c r="A82" s="30" t="s">
        <v>41</v>
      </c>
      <c r="B82" s="30" t="n">
        <v>601201</v>
      </c>
      <c r="C82" s="31" t="s">
        <v>42</v>
      </c>
      <c r="D82" s="11" t="s">
        <v>47</v>
      </c>
      <c r="E82" s="13" t="s">
        <v>48</v>
      </c>
      <c r="F82" s="13" t="s">
        <v>14</v>
      </c>
      <c r="G82" s="13" t="s">
        <v>15</v>
      </c>
      <c r="H82" s="14" t="n">
        <v>2</v>
      </c>
      <c r="I82" s="23"/>
      <c r="J82" s="23"/>
    </row>
    <row r="83" customFormat="false" ht="75" hidden="false" customHeight="false" outlineLevel="0" collapsed="false">
      <c r="A83" s="30" t="s">
        <v>41</v>
      </c>
      <c r="B83" s="30" t="n">
        <v>601201</v>
      </c>
      <c r="C83" s="31" t="s">
        <v>42</v>
      </c>
      <c r="D83" s="11" t="s">
        <v>47</v>
      </c>
      <c r="E83" s="13" t="s">
        <v>48</v>
      </c>
      <c r="F83" s="13" t="s">
        <v>16</v>
      </c>
      <c r="G83" s="13" t="s">
        <v>17</v>
      </c>
      <c r="H83" s="14" t="n">
        <v>4</v>
      </c>
      <c r="I83" s="23"/>
      <c r="J83" s="23"/>
    </row>
    <row r="84" customFormat="false" ht="75" hidden="false" customHeight="false" outlineLevel="0" collapsed="false">
      <c r="A84" s="30" t="s">
        <v>41</v>
      </c>
      <c r="B84" s="30" t="n">
        <v>601201</v>
      </c>
      <c r="C84" s="31" t="s">
        <v>42</v>
      </c>
      <c r="D84" s="11" t="s">
        <v>47</v>
      </c>
      <c r="E84" s="13" t="s">
        <v>48</v>
      </c>
      <c r="F84" s="13" t="s">
        <v>16</v>
      </c>
      <c r="G84" s="13" t="s">
        <v>19</v>
      </c>
      <c r="H84" s="14" t="n">
        <v>1</v>
      </c>
      <c r="I84" s="23"/>
      <c r="J84" s="23"/>
    </row>
    <row r="85" customFormat="false" ht="75" hidden="false" customHeight="false" outlineLevel="0" collapsed="false">
      <c r="A85" s="30" t="s">
        <v>41</v>
      </c>
      <c r="B85" s="30" t="n">
        <v>601201</v>
      </c>
      <c r="C85" s="31" t="s">
        <v>42</v>
      </c>
      <c r="D85" s="11" t="s">
        <v>47</v>
      </c>
      <c r="E85" s="13" t="s">
        <v>48</v>
      </c>
      <c r="F85" s="13" t="s">
        <v>16</v>
      </c>
      <c r="G85" s="13" t="s">
        <v>20</v>
      </c>
      <c r="H85" s="14" t="n">
        <v>5</v>
      </c>
      <c r="I85" s="23"/>
      <c r="J85" s="23"/>
    </row>
    <row r="86" customFormat="false" ht="75.75" hidden="false" customHeight="false" outlineLevel="0" collapsed="false">
      <c r="A86" s="30" t="s">
        <v>41</v>
      </c>
      <c r="B86" s="30" t="n">
        <v>601201</v>
      </c>
      <c r="C86" s="31" t="s">
        <v>42</v>
      </c>
      <c r="D86" s="16" t="s">
        <v>47</v>
      </c>
      <c r="E86" s="17" t="s">
        <v>48</v>
      </c>
      <c r="F86" s="17" t="s">
        <v>21</v>
      </c>
      <c r="G86" s="17" t="s">
        <v>22</v>
      </c>
      <c r="H86" s="18" t="n">
        <v>50</v>
      </c>
      <c r="I86" s="19" t="n">
        <f aca="false">SUM(H81:H86)</f>
        <v>64</v>
      </c>
      <c r="J86" s="23"/>
    </row>
    <row r="87" customFormat="false" ht="75" hidden="false" customHeight="false" outlineLevel="0" collapsed="false">
      <c r="A87" s="30" t="s">
        <v>41</v>
      </c>
      <c r="B87" s="30" t="n">
        <v>601201</v>
      </c>
      <c r="C87" s="31" t="s">
        <v>42</v>
      </c>
      <c r="D87" s="5" t="s">
        <v>47</v>
      </c>
      <c r="E87" s="7" t="s">
        <v>49</v>
      </c>
      <c r="F87" s="7" t="s">
        <v>12</v>
      </c>
      <c r="G87" s="7" t="s">
        <v>13</v>
      </c>
      <c r="H87" s="8" t="n">
        <v>2</v>
      </c>
      <c r="I87" s="23"/>
      <c r="J87" s="23"/>
    </row>
    <row r="88" customFormat="false" ht="75" hidden="false" customHeight="false" outlineLevel="0" collapsed="false">
      <c r="A88" s="30" t="s">
        <v>41</v>
      </c>
      <c r="B88" s="30" t="n">
        <v>601201</v>
      </c>
      <c r="C88" s="31" t="s">
        <v>42</v>
      </c>
      <c r="D88" s="11" t="s">
        <v>47</v>
      </c>
      <c r="E88" s="13" t="s">
        <v>49</v>
      </c>
      <c r="F88" s="13" t="s">
        <v>14</v>
      </c>
      <c r="G88" s="13" t="s">
        <v>15</v>
      </c>
      <c r="H88" s="14" t="n">
        <v>2</v>
      </c>
      <c r="I88" s="23"/>
      <c r="J88" s="23"/>
    </row>
    <row r="89" customFormat="false" ht="75" hidden="false" customHeight="false" outlineLevel="0" collapsed="false">
      <c r="A89" s="30" t="s">
        <v>41</v>
      </c>
      <c r="B89" s="30" t="n">
        <v>601201</v>
      </c>
      <c r="C89" s="31" t="s">
        <v>42</v>
      </c>
      <c r="D89" s="11" t="s">
        <v>47</v>
      </c>
      <c r="E89" s="13" t="s">
        <v>49</v>
      </c>
      <c r="F89" s="13" t="s">
        <v>16</v>
      </c>
      <c r="G89" s="13" t="s">
        <v>17</v>
      </c>
      <c r="H89" s="14" t="n">
        <v>4</v>
      </c>
      <c r="I89" s="23"/>
      <c r="J89" s="23"/>
    </row>
    <row r="90" customFormat="false" ht="41.25" hidden="false" customHeight="true" outlineLevel="0" collapsed="false">
      <c r="A90" s="30" t="s">
        <v>41</v>
      </c>
      <c r="B90" s="30" t="n">
        <v>601201</v>
      </c>
      <c r="C90" s="31" t="s">
        <v>42</v>
      </c>
      <c r="D90" s="11" t="s">
        <v>47</v>
      </c>
      <c r="E90" s="13" t="s">
        <v>49</v>
      </c>
      <c r="F90" s="13" t="s">
        <v>16</v>
      </c>
      <c r="G90" s="13" t="s">
        <v>18</v>
      </c>
      <c r="H90" s="14" t="n">
        <v>1</v>
      </c>
      <c r="I90" s="23"/>
      <c r="J90" s="23"/>
    </row>
    <row r="91" customFormat="false" ht="75" hidden="false" customHeight="false" outlineLevel="0" collapsed="false">
      <c r="A91" s="30" t="s">
        <v>41</v>
      </c>
      <c r="B91" s="30" t="n">
        <v>601201</v>
      </c>
      <c r="C91" s="31" t="s">
        <v>42</v>
      </c>
      <c r="D91" s="11" t="s">
        <v>47</v>
      </c>
      <c r="E91" s="13" t="s">
        <v>49</v>
      </c>
      <c r="F91" s="13" t="s">
        <v>16</v>
      </c>
      <c r="G91" s="13" t="s">
        <v>20</v>
      </c>
      <c r="H91" s="14" t="n">
        <v>4</v>
      </c>
      <c r="I91" s="23"/>
      <c r="J91" s="23"/>
    </row>
    <row r="92" customFormat="false" ht="75.75" hidden="false" customHeight="false" outlineLevel="0" collapsed="false">
      <c r="A92" s="30" t="s">
        <v>41</v>
      </c>
      <c r="B92" s="30" t="n">
        <v>601201</v>
      </c>
      <c r="C92" s="31" t="s">
        <v>42</v>
      </c>
      <c r="D92" s="16" t="s">
        <v>47</v>
      </c>
      <c r="E92" s="17" t="s">
        <v>49</v>
      </c>
      <c r="F92" s="17" t="s">
        <v>21</v>
      </c>
      <c r="G92" s="17" t="s">
        <v>22</v>
      </c>
      <c r="H92" s="18" t="n">
        <v>50</v>
      </c>
      <c r="I92" s="19" t="n">
        <f aca="false">SUM(H87:H92)</f>
        <v>63</v>
      </c>
      <c r="J92" s="23"/>
    </row>
    <row r="93" customFormat="false" ht="75" hidden="false" customHeight="false" outlineLevel="0" collapsed="false">
      <c r="A93" s="30" t="s">
        <v>41</v>
      </c>
      <c r="B93" s="30" t="n">
        <v>601201</v>
      </c>
      <c r="C93" s="31" t="s">
        <v>42</v>
      </c>
      <c r="D93" s="5" t="s">
        <v>50</v>
      </c>
      <c r="E93" s="7" t="s">
        <v>51</v>
      </c>
      <c r="F93" s="7" t="s">
        <v>12</v>
      </c>
      <c r="G93" s="7" t="s">
        <v>13</v>
      </c>
      <c r="H93" s="8" t="n">
        <v>2</v>
      </c>
      <c r="I93" s="23"/>
      <c r="J93" s="23"/>
    </row>
    <row r="94" customFormat="false" ht="75" hidden="false" customHeight="false" outlineLevel="0" collapsed="false">
      <c r="A94" s="30" t="s">
        <v>41</v>
      </c>
      <c r="B94" s="30" t="n">
        <v>601201</v>
      </c>
      <c r="C94" s="31" t="s">
        <v>42</v>
      </c>
      <c r="D94" s="11" t="s">
        <v>50</v>
      </c>
      <c r="E94" s="13" t="s">
        <v>51</v>
      </c>
      <c r="F94" s="13" t="s">
        <v>14</v>
      </c>
      <c r="G94" s="13" t="s">
        <v>15</v>
      </c>
      <c r="H94" s="14" t="n">
        <v>2</v>
      </c>
      <c r="I94" s="23"/>
      <c r="J94" s="23"/>
    </row>
    <row r="95" customFormat="false" ht="75" hidden="false" customHeight="false" outlineLevel="0" collapsed="false">
      <c r="A95" s="30" t="s">
        <v>41</v>
      </c>
      <c r="B95" s="30" t="n">
        <v>601201</v>
      </c>
      <c r="C95" s="31" t="s">
        <v>42</v>
      </c>
      <c r="D95" s="11" t="s">
        <v>50</v>
      </c>
      <c r="E95" s="13" t="s">
        <v>51</v>
      </c>
      <c r="F95" s="13" t="s">
        <v>16</v>
      </c>
      <c r="G95" s="13" t="s">
        <v>17</v>
      </c>
      <c r="H95" s="14" t="n">
        <v>4</v>
      </c>
      <c r="I95" s="23"/>
      <c r="J95" s="23"/>
    </row>
    <row r="96" customFormat="false" ht="75" hidden="false" customHeight="false" outlineLevel="0" collapsed="false">
      <c r="A96" s="30" t="s">
        <v>41</v>
      </c>
      <c r="B96" s="30" t="n">
        <v>601201</v>
      </c>
      <c r="C96" s="31" t="s">
        <v>42</v>
      </c>
      <c r="D96" s="11" t="s">
        <v>50</v>
      </c>
      <c r="E96" s="13" t="s">
        <v>51</v>
      </c>
      <c r="F96" s="13" t="s">
        <v>16</v>
      </c>
      <c r="G96" s="13" t="s">
        <v>52</v>
      </c>
      <c r="H96" s="32" t="n">
        <v>2</v>
      </c>
      <c r="I96" s="23"/>
      <c r="J96" s="23"/>
    </row>
    <row r="97" customFormat="false" ht="76.5" hidden="false" customHeight="true" outlineLevel="0" collapsed="false">
      <c r="A97" s="30" t="s">
        <v>41</v>
      </c>
      <c r="B97" s="30" t="n">
        <v>601201</v>
      </c>
      <c r="C97" s="31" t="s">
        <v>42</v>
      </c>
      <c r="D97" s="11" t="s">
        <v>50</v>
      </c>
      <c r="E97" s="13" t="s">
        <v>51</v>
      </c>
      <c r="F97" s="13" t="s">
        <v>16</v>
      </c>
      <c r="G97" s="13" t="s">
        <v>53</v>
      </c>
      <c r="H97" s="32" t="n">
        <v>2</v>
      </c>
      <c r="I97" s="23"/>
      <c r="J97" s="23"/>
    </row>
    <row r="98" customFormat="false" ht="75" hidden="false" customHeight="false" outlineLevel="0" collapsed="false">
      <c r="A98" s="30" t="s">
        <v>41</v>
      </c>
      <c r="B98" s="30" t="n">
        <v>601201</v>
      </c>
      <c r="C98" s="31" t="s">
        <v>42</v>
      </c>
      <c r="D98" s="11" t="s">
        <v>50</v>
      </c>
      <c r="E98" s="13" t="s">
        <v>51</v>
      </c>
      <c r="F98" s="13" t="s">
        <v>16</v>
      </c>
      <c r="G98" s="13" t="s">
        <v>19</v>
      </c>
      <c r="H98" s="14" t="n">
        <v>1</v>
      </c>
      <c r="I98" s="23"/>
      <c r="J98" s="23"/>
    </row>
    <row r="99" customFormat="false" ht="75" hidden="false" customHeight="false" outlineLevel="0" collapsed="false">
      <c r="A99" s="30" t="s">
        <v>41</v>
      </c>
      <c r="B99" s="30" t="n">
        <v>601201</v>
      </c>
      <c r="C99" s="31" t="s">
        <v>42</v>
      </c>
      <c r="D99" s="11" t="s">
        <v>50</v>
      </c>
      <c r="E99" s="13" t="s">
        <v>51</v>
      </c>
      <c r="F99" s="13" t="s">
        <v>16</v>
      </c>
      <c r="G99" s="13" t="s">
        <v>20</v>
      </c>
      <c r="H99" s="14" t="n">
        <v>5</v>
      </c>
      <c r="I99" s="23"/>
      <c r="J99" s="23"/>
    </row>
    <row r="100" customFormat="false" ht="75.75" hidden="false" customHeight="false" outlineLevel="0" collapsed="false">
      <c r="A100" s="30" t="s">
        <v>41</v>
      </c>
      <c r="B100" s="30" t="n">
        <v>601201</v>
      </c>
      <c r="C100" s="31" t="s">
        <v>42</v>
      </c>
      <c r="D100" s="16" t="s">
        <v>50</v>
      </c>
      <c r="E100" s="17" t="s">
        <v>51</v>
      </c>
      <c r="F100" s="17" t="s">
        <v>21</v>
      </c>
      <c r="G100" s="17" t="s">
        <v>22</v>
      </c>
      <c r="H100" s="18" t="n">
        <v>50</v>
      </c>
      <c r="I100" s="19" t="n">
        <f aca="false">SUM(H93:H100)</f>
        <v>68</v>
      </c>
      <c r="J100" s="23"/>
    </row>
    <row r="101" customFormat="false" ht="75" hidden="false" customHeight="false" outlineLevel="0" collapsed="false">
      <c r="A101" s="30" t="s">
        <v>41</v>
      </c>
      <c r="B101" s="30" t="n">
        <v>601201</v>
      </c>
      <c r="C101" s="31" t="s">
        <v>42</v>
      </c>
      <c r="D101" s="5" t="s">
        <v>50</v>
      </c>
      <c r="E101" s="7" t="s">
        <v>54</v>
      </c>
      <c r="F101" s="7" t="s">
        <v>12</v>
      </c>
      <c r="G101" s="7" t="s">
        <v>13</v>
      </c>
      <c r="H101" s="33" t="n">
        <v>1</v>
      </c>
      <c r="I101" s="23"/>
      <c r="J101" s="23"/>
    </row>
    <row r="102" customFormat="false" ht="75" hidden="false" customHeight="false" outlineLevel="0" collapsed="false">
      <c r="A102" s="30" t="s">
        <v>41</v>
      </c>
      <c r="B102" s="30" t="n">
        <v>601201</v>
      </c>
      <c r="C102" s="31" t="s">
        <v>42</v>
      </c>
      <c r="D102" s="11" t="s">
        <v>50</v>
      </c>
      <c r="E102" s="13" t="s">
        <v>54</v>
      </c>
      <c r="F102" s="13" t="s">
        <v>14</v>
      </c>
      <c r="G102" s="13" t="s">
        <v>15</v>
      </c>
      <c r="H102" s="32" t="n">
        <v>1</v>
      </c>
      <c r="I102" s="23"/>
      <c r="J102" s="23"/>
    </row>
    <row r="103" customFormat="false" ht="75" hidden="false" customHeight="false" outlineLevel="0" collapsed="false">
      <c r="A103" s="30" t="s">
        <v>41</v>
      </c>
      <c r="B103" s="30" t="n">
        <v>601201</v>
      </c>
      <c r="C103" s="31" t="s">
        <v>42</v>
      </c>
      <c r="D103" s="11" t="s">
        <v>50</v>
      </c>
      <c r="E103" s="13" t="s">
        <v>54</v>
      </c>
      <c r="F103" s="13" t="s">
        <v>16</v>
      </c>
      <c r="G103" s="13" t="s">
        <v>17</v>
      </c>
      <c r="H103" s="32" t="n">
        <v>2</v>
      </c>
      <c r="I103" s="23"/>
      <c r="J103" s="23"/>
    </row>
    <row r="104" customFormat="false" ht="75" hidden="false" customHeight="false" outlineLevel="0" collapsed="false">
      <c r="A104" s="30" t="s">
        <v>41</v>
      </c>
      <c r="B104" s="30" t="n">
        <v>601201</v>
      </c>
      <c r="C104" s="31" t="s">
        <v>42</v>
      </c>
      <c r="D104" s="11" t="s">
        <v>50</v>
      </c>
      <c r="E104" s="13" t="s">
        <v>54</v>
      </c>
      <c r="F104" s="13" t="s">
        <v>16</v>
      </c>
      <c r="G104" s="13" t="s">
        <v>20</v>
      </c>
      <c r="H104" s="32" t="n">
        <v>3</v>
      </c>
      <c r="I104" s="23"/>
      <c r="J104" s="23"/>
    </row>
    <row r="105" customFormat="false" ht="75.75" hidden="false" customHeight="false" outlineLevel="0" collapsed="false">
      <c r="A105" s="30" t="s">
        <v>41</v>
      </c>
      <c r="B105" s="30" t="n">
        <v>601201</v>
      </c>
      <c r="C105" s="31" t="s">
        <v>42</v>
      </c>
      <c r="D105" s="16" t="s">
        <v>50</v>
      </c>
      <c r="E105" s="17" t="s">
        <v>54</v>
      </c>
      <c r="F105" s="17" t="s">
        <v>21</v>
      </c>
      <c r="G105" s="17" t="s">
        <v>22</v>
      </c>
      <c r="H105" s="34" t="n">
        <v>30</v>
      </c>
      <c r="I105" s="19" t="n">
        <f aca="false">SUM(H101:H105)</f>
        <v>37</v>
      </c>
      <c r="J105" s="23"/>
    </row>
    <row r="106" customFormat="false" ht="75" hidden="false" customHeight="false" outlineLevel="0" collapsed="false">
      <c r="A106" s="30" t="s">
        <v>41</v>
      </c>
      <c r="B106" s="30" t="n">
        <v>601201</v>
      </c>
      <c r="C106" s="31" t="s">
        <v>42</v>
      </c>
      <c r="D106" s="5" t="s">
        <v>50</v>
      </c>
      <c r="E106" s="7" t="s">
        <v>55</v>
      </c>
      <c r="F106" s="7" t="s">
        <v>12</v>
      </c>
      <c r="G106" s="7" t="s">
        <v>13</v>
      </c>
      <c r="H106" s="33" t="n">
        <v>1</v>
      </c>
      <c r="I106" s="23"/>
      <c r="J106" s="23"/>
    </row>
    <row r="107" customFormat="false" ht="75" hidden="false" customHeight="false" outlineLevel="0" collapsed="false">
      <c r="A107" s="30" t="s">
        <v>41</v>
      </c>
      <c r="B107" s="30" t="n">
        <v>601201</v>
      </c>
      <c r="C107" s="31" t="s">
        <v>42</v>
      </c>
      <c r="D107" s="11" t="s">
        <v>50</v>
      </c>
      <c r="E107" s="13" t="s">
        <v>55</v>
      </c>
      <c r="F107" s="13" t="s">
        <v>14</v>
      </c>
      <c r="G107" s="13" t="s">
        <v>15</v>
      </c>
      <c r="H107" s="32" t="n">
        <v>1</v>
      </c>
      <c r="I107" s="23"/>
      <c r="J107" s="23"/>
    </row>
    <row r="108" customFormat="false" ht="75" hidden="false" customHeight="false" outlineLevel="0" collapsed="false">
      <c r="A108" s="30" t="s">
        <v>41</v>
      </c>
      <c r="B108" s="30" t="n">
        <v>601201</v>
      </c>
      <c r="C108" s="31" t="s">
        <v>42</v>
      </c>
      <c r="D108" s="11" t="s">
        <v>50</v>
      </c>
      <c r="E108" s="13" t="s">
        <v>55</v>
      </c>
      <c r="F108" s="13" t="s">
        <v>16</v>
      </c>
      <c r="G108" s="13" t="s">
        <v>17</v>
      </c>
      <c r="H108" s="32" t="n">
        <v>2</v>
      </c>
      <c r="I108" s="23"/>
      <c r="J108" s="23"/>
    </row>
    <row r="109" customFormat="false" ht="75" hidden="false" customHeight="false" outlineLevel="0" collapsed="false">
      <c r="A109" s="30" t="s">
        <v>41</v>
      </c>
      <c r="B109" s="30" t="n">
        <v>601201</v>
      </c>
      <c r="C109" s="31" t="s">
        <v>42</v>
      </c>
      <c r="D109" s="11" t="s">
        <v>50</v>
      </c>
      <c r="E109" s="13" t="s">
        <v>55</v>
      </c>
      <c r="F109" s="13" t="s">
        <v>16</v>
      </c>
      <c r="G109" s="13" t="s">
        <v>20</v>
      </c>
      <c r="H109" s="32" t="n">
        <v>3</v>
      </c>
      <c r="I109" s="23"/>
      <c r="J109" s="23"/>
    </row>
    <row r="110" customFormat="false" ht="75.75" hidden="false" customHeight="false" outlineLevel="0" collapsed="false">
      <c r="A110" s="30" t="s">
        <v>41</v>
      </c>
      <c r="B110" s="30" t="n">
        <v>601201</v>
      </c>
      <c r="C110" s="31" t="s">
        <v>42</v>
      </c>
      <c r="D110" s="16" t="s">
        <v>50</v>
      </c>
      <c r="E110" s="17" t="s">
        <v>55</v>
      </c>
      <c r="F110" s="17" t="s">
        <v>21</v>
      </c>
      <c r="G110" s="17" t="s">
        <v>22</v>
      </c>
      <c r="H110" s="34" t="n">
        <v>30</v>
      </c>
      <c r="I110" s="19" t="n">
        <f aca="false">SUM(H106:H110)</f>
        <v>37</v>
      </c>
      <c r="J110" s="23"/>
    </row>
    <row r="111" customFormat="false" ht="75" hidden="false" customHeight="false" outlineLevel="0" collapsed="false">
      <c r="A111" s="30" t="s">
        <v>41</v>
      </c>
      <c r="B111" s="30" t="n">
        <v>601201</v>
      </c>
      <c r="C111" s="31" t="s">
        <v>42</v>
      </c>
      <c r="D111" s="5" t="s">
        <v>56</v>
      </c>
      <c r="E111" s="7" t="s">
        <v>57</v>
      </c>
      <c r="F111" s="7" t="s">
        <v>12</v>
      </c>
      <c r="G111" s="7" t="s">
        <v>13</v>
      </c>
      <c r="H111" s="8" t="n">
        <v>2</v>
      </c>
      <c r="I111" s="23"/>
      <c r="J111" s="23"/>
    </row>
    <row r="112" customFormat="false" ht="75" hidden="false" customHeight="false" outlineLevel="0" collapsed="false">
      <c r="A112" s="30" t="s">
        <v>41</v>
      </c>
      <c r="B112" s="30" t="n">
        <v>601201</v>
      </c>
      <c r="C112" s="31" t="s">
        <v>42</v>
      </c>
      <c r="D112" s="11" t="s">
        <v>56</v>
      </c>
      <c r="E112" s="13" t="s">
        <v>57</v>
      </c>
      <c r="F112" s="13" t="s">
        <v>14</v>
      </c>
      <c r="G112" s="13" t="s">
        <v>15</v>
      </c>
      <c r="H112" s="14" t="n">
        <v>2</v>
      </c>
      <c r="I112" s="23"/>
      <c r="J112" s="23"/>
    </row>
    <row r="113" customFormat="false" ht="75" hidden="false" customHeight="false" outlineLevel="0" collapsed="false">
      <c r="A113" s="30" t="s">
        <v>41</v>
      </c>
      <c r="B113" s="30" t="n">
        <v>601201</v>
      </c>
      <c r="C113" s="31" t="s">
        <v>42</v>
      </c>
      <c r="D113" s="11" t="s">
        <v>56</v>
      </c>
      <c r="E113" s="13" t="s">
        <v>57</v>
      </c>
      <c r="F113" s="13" t="s">
        <v>16</v>
      </c>
      <c r="G113" s="13" t="s">
        <v>17</v>
      </c>
      <c r="H113" s="14" t="n">
        <v>4</v>
      </c>
      <c r="I113" s="23"/>
      <c r="J113" s="23"/>
    </row>
    <row r="114" customFormat="false" ht="75" hidden="false" customHeight="false" outlineLevel="0" collapsed="false">
      <c r="A114" s="30" t="s">
        <v>41</v>
      </c>
      <c r="B114" s="30" t="n">
        <v>601201</v>
      </c>
      <c r="C114" s="31" t="s">
        <v>42</v>
      </c>
      <c r="D114" s="11" t="s">
        <v>56</v>
      </c>
      <c r="E114" s="13" t="s">
        <v>57</v>
      </c>
      <c r="F114" s="13" t="s">
        <v>16</v>
      </c>
      <c r="G114" s="13" t="s">
        <v>52</v>
      </c>
      <c r="H114" s="32" t="n">
        <v>2</v>
      </c>
      <c r="I114" s="23"/>
      <c r="J114" s="23"/>
    </row>
    <row r="115" customFormat="false" ht="75" hidden="false" customHeight="false" outlineLevel="0" collapsed="false">
      <c r="A115" s="30" t="s">
        <v>41</v>
      </c>
      <c r="B115" s="30" t="n">
        <v>601201</v>
      </c>
      <c r="C115" s="31" t="s">
        <v>42</v>
      </c>
      <c r="D115" s="11" t="s">
        <v>56</v>
      </c>
      <c r="E115" s="13" t="s">
        <v>57</v>
      </c>
      <c r="F115" s="13" t="s">
        <v>16</v>
      </c>
      <c r="G115" s="13" t="s">
        <v>19</v>
      </c>
      <c r="H115" s="14" t="n">
        <v>1</v>
      </c>
      <c r="I115" s="23"/>
      <c r="J115" s="23"/>
    </row>
    <row r="116" customFormat="false" ht="75" hidden="false" customHeight="false" outlineLevel="0" collapsed="false">
      <c r="A116" s="30" t="s">
        <v>41</v>
      </c>
      <c r="B116" s="30" t="n">
        <v>601201</v>
      </c>
      <c r="C116" s="31" t="s">
        <v>42</v>
      </c>
      <c r="D116" s="11" t="s">
        <v>56</v>
      </c>
      <c r="E116" s="13" t="s">
        <v>57</v>
      </c>
      <c r="F116" s="13" t="s">
        <v>16</v>
      </c>
      <c r="G116" s="13" t="s">
        <v>20</v>
      </c>
      <c r="H116" s="14" t="n">
        <v>5</v>
      </c>
      <c r="I116" s="23"/>
      <c r="J116" s="23"/>
    </row>
    <row r="117" customFormat="false" ht="75.75" hidden="false" customHeight="false" outlineLevel="0" collapsed="false">
      <c r="A117" s="30" t="s">
        <v>41</v>
      </c>
      <c r="B117" s="30" t="n">
        <v>601201</v>
      </c>
      <c r="C117" s="31" t="s">
        <v>42</v>
      </c>
      <c r="D117" s="16" t="s">
        <v>56</v>
      </c>
      <c r="E117" s="17" t="s">
        <v>57</v>
      </c>
      <c r="F117" s="17" t="s">
        <v>21</v>
      </c>
      <c r="G117" s="17" t="s">
        <v>22</v>
      </c>
      <c r="H117" s="18" t="n">
        <v>50</v>
      </c>
      <c r="I117" s="19" t="n">
        <f aca="false">SUM(H111:H117)</f>
        <v>66</v>
      </c>
      <c r="J117" s="23"/>
    </row>
    <row r="118" customFormat="false" ht="75" hidden="false" customHeight="false" outlineLevel="0" collapsed="false">
      <c r="A118" s="30" t="s">
        <v>41</v>
      </c>
      <c r="B118" s="30" t="n">
        <v>601201</v>
      </c>
      <c r="C118" s="31" t="s">
        <v>42</v>
      </c>
      <c r="D118" s="5" t="s">
        <v>56</v>
      </c>
      <c r="E118" s="7" t="s">
        <v>58</v>
      </c>
      <c r="F118" s="7" t="s">
        <v>12</v>
      </c>
      <c r="G118" s="7" t="s">
        <v>13</v>
      </c>
      <c r="H118" s="33" t="n">
        <v>1</v>
      </c>
      <c r="I118" s="23"/>
      <c r="J118" s="23"/>
    </row>
    <row r="119" customFormat="false" ht="75" hidden="false" customHeight="false" outlineLevel="0" collapsed="false">
      <c r="A119" s="30" t="s">
        <v>41</v>
      </c>
      <c r="B119" s="30" t="n">
        <v>601201</v>
      </c>
      <c r="C119" s="31" t="s">
        <v>42</v>
      </c>
      <c r="D119" s="11" t="s">
        <v>56</v>
      </c>
      <c r="E119" s="13" t="s">
        <v>58</v>
      </c>
      <c r="F119" s="13" t="s">
        <v>14</v>
      </c>
      <c r="G119" s="13" t="s">
        <v>15</v>
      </c>
      <c r="H119" s="32" t="n">
        <v>1</v>
      </c>
      <c r="I119" s="23"/>
      <c r="J119" s="23"/>
    </row>
    <row r="120" customFormat="false" ht="75" hidden="false" customHeight="false" outlineLevel="0" collapsed="false">
      <c r="A120" s="30" t="s">
        <v>41</v>
      </c>
      <c r="B120" s="30" t="n">
        <v>601201</v>
      </c>
      <c r="C120" s="31" t="s">
        <v>42</v>
      </c>
      <c r="D120" s="11" t="s">
        <v>56</v>
      </c>
      <c r="E120" s="13" t="s">
        <v>58</v>
      </c>
      <c r="F120" s="13" t="s">
        <v>16</v>
      </c>
      <c r="G120" s="13" t="s">
        <v>17</v>
      </c>
      <c r="H120" s="32" t="n">
        <v>2</v>
      </c>
      <c r="I120" s="23"/>
      <c r="J120" s="23"/>
    </row>
    <row r="121" customFormat="false" ht="75" hidden="false" customHeight="false" outlineLevel="0" collapsed="false">
      <c r="A121" s="30" t="s">
        <v>41</v>
      </c>
      <c r="B121" s="30" t="n">
        <v>601201</v>
      </c>
      <c r="C121" s="31" t="s">
        <v>42</v>
      </c>
      <c r="D121" s="11" t="s">
        <v>56</v>
      </c>
      <c r="E121" s="13" t="s">
        <v>58</v>
      </c>
      <c r="F121" s="13" t="s">
        <v>16</v>
      </c>
      <c r="G121" s="13" t="s">
        <v>20</v>
      </c>
      <c r="H121" s="32" t="n">
        <v>2</v>
      </c>
      <c r="I121" s="23"/>
      <c r="J121" s="23"/>
    </row>
    <row r="122" customFormat="false" ht="75.75" hidden="false" customHeight="false" outlineLevel="0" collapsed="false">
      <c r="A122" s="30" t="s">
        <v>41</v>
      </c>
      <c r="B122" s="30" t="n">
        <v>601201</v>
      </c>
      <c r="C122" s="31" t="s">
        <v>42</v>
      </c>
      <c r="D122" s="16" t="s">
        <v>56</v>
      </c>
      <c r="E122" s="17" t="s">
        <v>58</v>
      </c>
      <c r="F122" s="17" t="s">
        <v>21</v>
      </c>
      <c r="G122" s="17" t="s">
        <v>22</v>
      </c>
      <c r="H122" s="34" t="n">
        <v>30</v>
      </c>
      <c r="I122" s="19" t="n">
        <f aca="false">SUM(H118:H122)</f>
        <v>36</v>
      </c>
      <c r="J122" s="23"/>
    </row>
    <row r="123" customFormat="false" ht="75" hidden="false" customHeight="false" outlineLevel="0" collapsed="false">
      <c r="A123" s="30" t="s">
        <v>41</v>
      </c>
      <c r="B123" s="30" t="n">
        <v>601201</v>
      </c>
      <c r="C123" s="31" t="s">
        <v>42</v>
      </c>
      <c r="D123" s="5" t="s">
        <v>59</v>
      </c>
      <c r="E123" s="7" t="s">
        <v>60</v>
      </c>
      <c r="F123" s="7" t="s">
        <v>12</v>
      </c>
      <c r="G123" s="7" t="s">
        <v>13</v>
      </c>
      <c r="H123" s="8" t="n">
        <v>2</v>
      </c>
      <c r="I123" s="23"/>
      <c r="J123" s="23"/>
    </row>
    <row r="124" customFormat="false" ht="75" hidden="false" customHeight="false" outlineLevel="0" collapsed="false">
      <c r="A124" s="30" t="s">
        <v>41</v>
      </c>
      <c r="B124" s="30" t="n">
        <v>601201</v>
      </c>
      <c r="C124" s="31" t="s">
        <v>42</v>
      </c>
      <c r="D124" s="11" t="s">
        <v>59</v>
      </c>
      <c r="E124" s="13" t="s">
        <v>60</v>
      </c>
      <c r="F124" s="13" t="s">
        <v>14</v>
      </c>
      <c r="G124" s="13" t="s">
        <v>15</v>
      </c>
      <c r="H124" s="14" t="n">
        <v>2</v>
      </c>
      <c r="I124" s="23"/>
      <c r="J124" s="23"/>
    </row>
    <row r="125" customFormat="false" ht="75" hidden="false" customHeight="false" outlineLevel="0" collapsed="false">
      <c r="A125" s="30" t="s">
        <v>41</v>
      </c>
      <c r="B125" s="30" t="n">
        <v>601201</v>
      </c>
      <c r="C125" s="31" t="s">
        <v>42</v>
      </c>
      <c r="D125" s="11" t="s">
        <v>59</v>
      </c>
      <c r="E125" s="13" t="s">
        <v>60</v>
      </c>
      <c r="F125" s="13" t="s">
        <v>16</v>
      </c>
      <c r="G125" s="13" t="s">
        <v>17</v>
      </c>
      <c r="H125" s="14" t="n">
        <v>4</v>
      </c>
      <c r="I125" s="23"/>
      <c r="J125" s="23"/>
    </row>
    <row r="126" customFormat="false" ht="75" hidden="false" customHeight="false" outlineLevel="0" collapsed="false">
      <c r="A126" s="30" t="s">
        <v>41</v>
      </c>
      <c r="B126" s="30" t="n">
        <v>601201</v>
      </c>
      <c r="C126" s="31" t="s">
        <v>42</v>
      </c>
      <c r="D126" s="11" t="s">
        <v>59</v>
      </c>
      <c r="E126" s="13" t="s">
        <v>60</v>
      </c>
      <c r="F126" s="13" t="s">
        <v>16</v>
      </c>
      <c r="G126" s="13" t="s">
        <v>18</v>
      </c>
      <c r="H126" s="14" t="n">
        <v>1</v>
      </c>
      <c r="I126" s="23"/>
      <c r="J126" s="23"/>
    </row>
    <row r="127" customFormat="false" ht="75" hidden="false" customHeight="false" outlineLevel="0" collapsed="false">
      <c r="A127" s="30" t="s">
        <v>41</v>
      </c>
      <c r="B127" s="30" t="n">
        <v>601201</v>
      </c>
      <c r="C127" s="31" t="s">
        <v>42</v>
      </c>
      <c r="D127" s="11" t="s">
        <v>59</v>
      </c>
      <c r="E127" s="13" t="s">
        <v>60</v>
      </c>
      <c r="F127" s="13" t="s">
        <v>16</v>
      </c>
      <c r="G127" s="13" t="s">
        <v>19</v>
      </c>
      <c r="H127" s="14" t="n">
        <v>1</v>
      </c>
      <c r="I127" s="23"/>
      <c r="J127" s="23"/>
    </row>
    <row r="128" customFormat="false" ht="75" hidden="false" customHeight="false" outlineLevel="0" collapsed="false">
      <c r="A128" s="30" t="s">
        <v>41</v>
      </c>
      <c r="B128" s="30" t="n">
        <v>601201</v>
      </c>
      <c r="C128" s="31" t="s">
        <v>42</v>
      </c>
      <c r="D128" s="11" t="s">
        <v>59</v>
      </c>
      <c r="E128" s="13" t="s">
        <v>60</v>
      </c>
      <c r="F128" s="13" t="s">
        <v>16</v>
      </c>
      <c r="G128" s="13" t="s">
        <v>20</v>
      </c>
      <c r="H128" s="14" t="n">
        <v>5</v>
      </c>
      <c r="I128" s="23"/>
      <c r="J128" s="23"/>
    </row>
    <row r="129" customFormat="false" ht="75.75" hidden="false" customHeight="false" outlineLevel="0" collapsed="false">
      <c r="A129" s="30" t="s">
        <v>41</v>
      </c>
      <c r="B129" s="30" t="n">
        <v>601201</v>
      </c>
      <c r="C129" s="35" t="s">
        <v>42</v>
      </c>
      <c r="D129" s="16" t="s">
        <v>59</v>
      </c>
      <c r="E129" s="17" t="s">
        <v>60</v>
      </c>
      <c r="F129" s="17" t="s">
        <v>21</v>
      </c>
      <c r="G129" s="17" t="s">
        <v>22</v>
      </c>
      <c r="H129" s="18" t="n">
        <v>50</v>
      </c>
      <c r="I129" s="19" t="n">
        <f aca="false">SUM(H123:H129)</f>
        <v>65</v>
      </c>
      <c r="J129" s="23"/>
    </row>
    <row r="130" customFormat="false" ht="75" hidden="false" customHeight="false" outlineLevel="0" collapsed="false">
      <c r="A130" s="30" t="s">
        <v>41</v>
      </c>
      <c r="B130" s="30" t="n">
        <v>601201</v>
      </c>
      <c r="C130" s="36" t="s">
        <v>61</v>
      </c>
      <c r="D130" s="5" t="s">
        <v>62</v>
      </c>
      <c r="E130" s="7" t="s">
        <v>63</v>
      </c>
      <c r="F130" s="7" t="s">
        <v>16</v>
      </c>
      <c r="G130" s="7" t="s">
        <v>20</v>
      </c>
      <c r="H130" s="8" t="n">
        <v>4</v>
      </c>
      <c r="I130" s="23"/>
      <c r="J130" s="23"/>
    </row>
    <row r="131" customFormat="false" ht="75" hidden="false" customHeight="false" outlineLevel="0" collapsed="false">
      <c r="A131" s="30" t="s">
        <v>41</v>
      </c>
      <c r="B131" s="30" t="n">
        <v>601201</v>
      </c>
      <c r="C131" s="37" t="s">
        <v>61</v>
      </c>
      <c r="D131" s="11" t="s">
        <v>62</v>
      </c>
      <c r="E131" s="13" t="s">
        <v>64</v>
      </c>
      <c r="F131" s="13" t="s">
        <v>12</v>
      </c>
      <c r="G131" s="13" t="s">
        <v>13</v>
      </c>
      <c r="H131" s="14" t="n">
        <v>2</v>
      </c>
      <c r="I131" s="23"/>
      <c r="J131" s="23"/>
    </row>
    <row r="132" customFormat="false" ht="75" hidden="false" customHeight="false" outlineLevel="0" collapsed="false">
      <c r="A132" s="30" t="s">
        <v>41</v>
      </c>
      <c r="B132" s="30" t="n">
        <v>601201</v>
      </c>
      <c r="C132" s="37" t="s">
        <v>61</v>
      </c>
      <c r="D132" s="11" t="s">
        <v>62</v>
      </c>
      <c r="E132" s="13" t="s">
        <v>64</v>
      </c>
      <c r="F132" s="13" t="s">
        <v>14</v>
      </c>
      <c r="G132" s="13" t="s">
        <v>15</v>
      </c>
      <c r="H132" s="14" t="n">
        <v>2</v>
      </c>
      <c r="I132" s="23"/>
      <c r="J132" s="23"/>
    </row>
    <row r="133" customFormat="false" ht="75" hidden="false" customHeight="false" outlineLevel="0" collapsed="false">
      <c r="A133" s="30" t="s">
        <v>41</v>
      </c>
      <c r="B133" s="30" t="n">
        <v>601201</v>
      </c>
      <c r="C133" s="37" t="s">
        <v>61</v>
      </c>
      <c r="D133" s="11" t="s">
        <v>62</v>
      </c>
      <c r="E133" s="13" t="s">
        <v>64</v>
      </c>
      <c r="F133" s="13" t="s">
        <v>16</v>
      </c>
      <c r="G133" s="13" t="s">
        <v>17</v>
      </c>
      <c r="H133" s="14" t="n">
        <v>4</v>
      </c>
      <c r="I133" s="23"/>
      <c r="J133" s="23"/>
    </row>
    <row r="134" customFormat="false" ht="75" hidden="false" customHeight="false" outlineLevel="0" collapsed="false">
      <c r="A134" s="30" t="s">
        <v>41</v>
      </c>
      <c r="B134" s="30" t="n">
        <v>601201</v>
      </c>
      <c r="C134" s="37" t="s">
        <v>61</v>
      </c>
      <c r="D134" s="11" t="s">
        <v>62</v>
      </c>
      <c r="E134" s="13" t="s">
        <v>64</v>
      </c>
      <c r="F134" s="13" t="s">
        <v>16</v>
      </c>
      <c r="G134" s="13" t="s">
        <v>18</v>
      </c>
      <c r="H134" s="14" t="n">
        <v>1</v>
      </c>
      <c r="I134" s="23"/>
      <c r="J134" s="23"/>
    </row>
    <row r="135" customFormat="false" ht="75" hidden="false" customHeight="false" outlineLevel="0" collapsed="false">
      <c r="A135" s="30" t="s">
        <v>41</v>
      </c>
      <c r="B135" s="30" t="n">
        <v>601201</v>
      </c>
      <c r="C135" s="37" t="s">
        <v>61</v>
      </c>
      <c r="D135" s="11" t="s">
        <v>62</v>
      </c>
      <c r="E135" s="13" t="s">
        <v>64</v>
      </c>
      <c r="F135" s="13" t="s">
        <v>16</v>
      </c>
      <c r="G135" s="13" t="s">
        <v>19</v>
      </c>
      <c r="H135" s="14" t="n">
        <v>1</v>
      </c>
      <c r="I135" s="23"/>
      <c r="J135" s="23"/>
    </row>
    <row r="136" customFormat="false" ht="75" hidden="false" customHeight="false" outlineLevel="0" collapsed="false">
      <c r="A136" s="30" t="s">
        <v>41</v>
      </c>
      <c r="B136" s="30" t="n">
        <v>601201</v>
      </c>
      <c r="C136" s="37" t="s">
        <v>61</v>
      </c>
      <c r="D136" s="11" t="s">
        <v>62</v>
      </c>
      <c r="E136" s="13" t="s">
        <v>64</v>
      </c>
      <c r="F136" s="13" t="s">
        <v>16</v>
      </c>
      <c r="G136" s="13" t="s">
        <v>20</v>
      </c>
      <c r="H136" s="14" t="n">
        <v>5</v>
      </c>
      <c r="I136" s="23"/>
      <c r="J136" s="23"/>
    </row>
    <row r="137" customFormat="false" ht="75.75" hidden="false" customHeight="false" outlineLevel="0" collapsed="false">
      <c r="A137" s="30" t="s">
        <v>41</v>
      </c>
      <c r="B137" s="30" t="n">
        <v>601201</v>
      </c>
      <c r="C137" s="37" t="s">
        <v>61</v>
      </c>
      <c r="D137" s="24" t="s">
        <v>62</v>
      </c>
      <c r="E137" s="25" t="s">
        <v>64</v>
      </c>
      <c r="F137" s="25" t="s">
        <v>21</v>
      </c>
      <c r="G137" s="17" t="s">
        <v>22</v>
      </c>
      <c r="H137" s="26" t="n">
        <v>50</v>
      </c>
      <c r="I137" s="19" t="n">
        <f aca="false">SUM(H130:H137)</f>
        <v>69</v>
      </c>
      <c r="J137" s="23"/>
    </row>
    <row r="138" customFormat="false" ht="75" hidden="false" customHeight="false" outlineLevel="0" collapsed="false">
      <c r="A138" s="30" t="s">
        <v>41</v>
      </c>
      <c r="B138" s="30" t="n">
        <v>601201</v>
      </c>
      <c r="C138" s="37" t="s">
        <v>61</v>
      </c>
      <c r="D138" s="38" t="s">
        <v>62</v>
      </c>
      <c r="E138" s="39" t="s">
        <v>65</v>
      </c>
      <c r="F138" s="39" t="s">
        <v>12</v>
      </c>
      <c r="G138" s="39" t="s">
        <v>13</v>
      </c>
      <c r="H138" s="40" t="n">
        <v>2</v>
      </c>
      <c r="I138" s="23"/>
      <c r="J138" s="23"/>
    </row>
    <row r="139" customFormat="false" ht="75" hidden="false" customHeight="false" outlineLevel="0" collapsed="false">
      <c r="A139" s="30" t="s">
        <v>41</v>
      </c>
      <c r="B139" s="30" t="n">
        <v>601201</v>
      </c>
      <c r="C139" s="37" t="s">
        <v>61</v>
      </c>
      <c r="D139" s="11" t="s">
        <v>62</v>
      </c>
      <c r="E139" s="13" t="s">
        <v>65</v>
      </c>
      <c r="F139" s="13" t="s">
        <v>14</v>
      </c>
      <c r="G139" s="13" t="s">
        <v>15</v>
      </c>
      <c r="H139" s="14" t="n">
        <v>2</v>
      </c>
      <c r="I139" s="23"/>
      <c r="J139" s="23"/>
    </row>
    <row r="140" customFormat="false" ht="75" hidden="false" customHeight="false" outlineLevel="0" collapsed="false">
      <c r="A140" s="30" t="s">
        <v>41</v>
      </c>
      <c r="B140" s="30" t="n">
        <v>601201</v>
      </c>
      <c r="C140" s="37" t="s">
        <v>61</v>
      </c>
      <c r="D140" s="11" t="s">
        <v>62</v>
      </c>
      <c r="E140" s="13" t="s">
        <v>65</v>
      </c>
      <c r="F140" s="13" t="s">
        <v>16</v>
      </c>
      <c r="G140" s="13" t="s">
        <v>17</v>
      </c>
      <c r="H140" s="14" t="n">
        <v>4</v>
      </c>
      <c r="I140" s="23"/>
      <c r="J140" s="23"/>
    </row>
    <row r="141" customFormat="false" ht="75" hidden="false" customHeight="false" outlineLevel="0" collapsed="false">
      <c r="A141" s="30" t="s">
        <v>41</v>
      </c>
      <c r="B141" s="30" t="n">
        <v>601201</v>
      </c>
      <c r="C141" s="37" t="s">
        <v>61</v>
      </c>
      <c r="D141" s="11" t="s">
        <v>62</v>
      </c>
      <c r="E141" s="13" t="s">
        <v>65</v>
      </c>
      <c r="F141" s="13" t="s">
        <v>16</v>
      </c>
      <c r="G141" s="13" t="s">
        <v>18</v>
      </c>
      <c r="H141" s="14" t="n">
        <v>1</v>
      </c>
      <c r="I141" s="23"/>
      <c r="J141" s="23"/>
    </row>
    <row r="142" customFormat="false" ht="75" hidden="false" customHeight="false" outlineLevel="0" collapsed="false">
      <c r="A142" s="30" t="s">
        <v>41</v>
      </c>
      <c r="B142" s="30" t="n">
        <v>601201</v>
      </c>
      <c r="C142" s="37" t="s">
        <v>61</v>
      </c>
      <c r="D142" s="11" t="s">
        <v>62</v>
      </c>
      <c r="E142" s="13" t="s">
        <v>65</v>
      </c>
      <c r="F142" s="13" t="s">
        <v>16</v>
      </c>
      <c r="G142" s="13" t="s">
        <v>20</v>
      </c>
      <c r="H142" s="14" t="n">
        <v>5</v>
      </c>
      <c r="I142" s="23"/>
      <c r="J142" s="23"/>
    </row>
    <row r="143" customFormat="false" ht="75.75" hidden="false" customHeight="false" outlineLevel="0" collapsed="false">
      <c r="A143" s="30" t="s">
        <v>41</v>
      </c>
      <c r="B143" s="30" t="n">
        <v>601201</v>
      </c>
      <c r="C143" s="37" t="s">
        <v>61</v>
      </c>
      <c r="D143" s="16" t="s">
        <v>62</v>
      </c>
      <c r="E143" s="17" t="s">
        <v>65</v>
      </c>
      <c r="F143" s="17" t="s">
        <v>21</v>
      </c>
      <c r="G143" s="17" t="s">
        <v>22</v>
      </c>
      <c r="H143" s="18" t="n">
        <v>50</v>
      </c>
      <c r="I143" s="19" t="n">
        <f aca="false">SUM(H138:H143)</f>
        <v>64</v>
      </c>
      <c r="J143" s="23"/>
    </row>
    <row r="144" customFormat="false" ht="75" hidden="false" customHeight="false" outlineLevel="0" collapsed="false">
      <c r="A144" s="30" t="s">
        <v>41</v>
      </c>
      <c r="B144" s="30" t="n">
        <v>601201</v>
      </c>
      <c r="C144" s="37" t="s">
        <v>61</v>
      </c>
      <c r="D144" s="5" t="s">
        <v>62</v>
      </c>
      <c r="E144" s="7" t="s">
        <v>66</v>
      </c>
      <c r="F144" s="7" t="s">
        <v>12</v>
      </c>
      <c r="G144" s="7" t="s">
        <v>13</v>
      </c>
      <c r="H144" s="8" t="n">
        <v>1</v>
      </c>
      <c r="I144" s="23"/>
      <c r="J144" s="23"/>
    </row>
    <row r="145" customFormat="false" ht="75" hidden="false" customHeight="false" outlineLevel="0" collapsed="false">
      <c r="A145" s="30" t="s">
        <v>41</v>
      </c>
      <c r="B145" s="30" t="n">
        <v>601201</v>
      </c>
      <c r="C145" s="37" t="s">
        <v>61</v>
      </c>
      <c r="D145" s="11" t="s">
        <v>62</v>
      </c>
      <c r="E145" s="13" t="s">
        <v>66</v>
      </c>
      <c r="F145" s="13" t="s">
        <v>14</v>
      </c>
      <c r="G145" s="13" t="s">
        <v>15</v>
      </c>
      <c r="H145" s="14" t="n">
        <v>1</v>
      </c>
      <c r="I145" s="23"/>
      <c r="J145" s="23"/>
    </row>
    <row r="146" customFormat="false" ht="75" hidden="false" customHeight="false" outlineLevel="0" collapsed="false">
      <c r="A146" s="30" t="s">
        <v>41</v>
      </c>
      <c r="B146" s="30" t="n">
        <v>601201</v>
      </c>
      <c r="C146" s="37" t="s">
        <v>61</v>
      </c>
      <c r="D146" s="11" t="s">
        <v>62</v>
      </c>
      <c r="E146" s="13" t="s">
        <v>66</v>
      </c>
      <c r="F146" s="13" t="s">
        <v>16</v>
      </c>
      <c r="G146" s="13" t="s">
        <v>17</v>
      </c>
      <c r="H146" s="14" t="n">
        <v>2</v>
      </c>
      <c r="I146" s="23"/>
      <c r="J146" s="23"/>
    </row>
    <row r="147" customFormat="false" ht="75" hidden="false" customHeight="false" outlineLevel="0" collapsed="false">
      <c r="A147" s="30" t="s">
        <v>41</v>
      </c>
      <c r="B147" s="30" t="n">
        <v>601201</v>
      </c>
      <c r="C147" s="37" t="s">
        <v>61</v>
      </c>
      <c r="D147" s="11" t="s">
        <v>62</v>
      </c>
      <c r="E147" s="13" t="s">
        <v>66</v>
      </c>
      <c r="F147" s="13" t="s">
        <v>16</v>
      </c>
      <c r="G147" s="13" t="s">
        <v>20</v>
      </c>
      <c r="H147" s="14" t="n">
        <v>2</v>
      </c>
      <c r="I147" s="23"/>
      <c r="J147" s="23"/>
    </row>
    <row r="148" customFormat="false" ht="75.75" hidden="false" customHeight="false" outlineLevel="0" collapsed="false">
      <c r="A148" s="30" t="s">
        <v>41</v>
      </c>
      <c r="B148" s="30" t="n">
        <v>601201</v>
      </c>
      <c r="C148" s="37" t="s">
        <v>61</v>
      </c>
      <c r="D148" s="16" t="s">
        <v>62</v>
      </c>
      <c r="E148" s="17" t="s">
        <v>66</v>
      </c>
      <c r="F148" s="17" t="s">
        <v>21</v>
      </c>
      <c r="G148" s="17" t="s">
        <v>22</v>
      </c>
      <c r="H148" s="18" t="n">
        <v>30</v>
      </c>
      <c r="I148" s="19" t="n">
        <f aca="false">SUM(H144:H148)</f>
        <v>36</v>
      </c>
      <c r="J148" s="23"/>
    </row>
    <row r="149" customFormat="false" ht="75" hidden="false" customHeight="false" outlineLevel="0" collapsed="false">
      <c r="A149" s="30" t="s">
        <v>41</v>
      </c>
      <c r="B149" s="30" t="n">
        <v>601201</v>
      </c>
      <c r="C149" s="37" t="s">
        <v>61</v>
      </c>
      <c r="D149" s="5" t="s">
        <v>67</v>
      </c>
      <c r="E149" s="7" t="s">
        <v>68</v>
      </c>
      <c r="F149" s="7" t="s">
        <v>12</v>
      </c>
      <c r="G149" s="7" t="s">
        <v>13</v>
      </c>
      <c r="H149" s="8" t="n">
        <v>2</v>
      </c>
      <c r="I149" s="23"/>
      <c r="J149" s="23"/>
    </row>
    <row r="150" customFormat="false" ht="75" hidden="false" customHeight="false" outlineLevel="0" collapsed="false">
      <c r="A150" s="30" t="s">
        <v>41</v>
      </c>
      <c r="B150" s="30" t="n">
        <v>601201</v>
      </c>
      <c r="C150" s="37" t="s">
        <v>61</v>
      </c>
      <c r="D150" s="11" t="s">
        <v>67</v>
      </c>
      <c r="E150" s="13" t="s">
        <v>68</v>
      </c>
      <c r="F150" s="13" t="s">
        <v>14</v>
      </c>
      <c r="G150" s="13" t="s">
        <v>15</v>
      </c>
      <c r="H150" s="14" t="n">
        <v>2</v>
      </c>
      <c r="I150" s="23"/>
      <c r="J150" s="23"/>
    </row>
    <row r="151" customFormat="false" ht="75" hidden="false" customHeight="false" outlineLevel="0" collapsed="false">
      <c r="A151" s="30" t="s">
        <v>41</v>
      </c>
      <c r="B151" s="30" t="n">
        <v>601201</v>
      </c>
      <c r="C151" s="37" t="s">
        <v>61</v>
      </c>
      <c r="D151" s="11" t="s">
        <v>67</v>
      </c>
      <c r="E151" s="13" t="s">
        <v>68</v>
      </c>
      <c r="F151" s="13" t="s">
        <v>16</v>
      </c>
      <c r="G151" s="13" t="s">
        <v>17</v>
      </c>
      <c r="H151" s="14" t="n">
        <v>4</v>
      </c>
      <c r="I151" s="23"/>
      <c r="J151" s="23"/>
    </row>
    <row r="152" customFormat="false" ht="75" hidden="false" customHeight="false" outlineLevel="0" collapsed="false">
      <c r="A152" s="30" t="s">
        <v>41</v>
      </c>
      <c r="B152" s="30" t="n">
        <v>601201</v>
      </c>
      <c r="C152" s="37" t="s">
        <v>61</v>
      </c>
      <c r="D152" s="11" t="s">
        <v>67</v>
      </c>
      <c r="E152" s="13" t="s">
        <v>68</v>
      </c>
      <c r="F152" s="13" t="s">
        <v>16</v>
      </c>
      <c r="G152" s="13" t="s">
        <v>18</v>
      </c>
      <c r="H152" s="14" t="n">
        <v>1</v>
      </c>
      <c r="I152" s="23"/>
      <c r="J152" s="23"/>
    </row>
    <row r="153" customFormat="false" ht="75" hidden="false" customHeight="false" outlineLevel="0" collapsed="false">
      <c r="A153" s="30" t="s">
        <v>41</v>
      </c>
      <c r="B153" s="30" t="n">
        <v>601201</v>
      </c>
      <c r="C153" s="37" t="s">
        <v>61</v>
      </c>
      <c r="D153" s="11" t="s">
        <v>67</v>
      </c>
      <c r="E153" s="13" t="s">
        <v>68</v>
      </c>
      <c r="F153" s="13" t="s">
        <v>16</v>
      </c>
      <c r="G153" s="13" t="s">
        <v>19</v>
      </c>
      <c r="H153" s="14" t="n">
        <v>1</v>
      </c>
      <c r="I153" s="23"/>
      <c r="J153" s="23"/>
    </row>
    <row r="154" customFormat="false" ht="75" hidden="false" customHeight="false" outlineLevel="0" collapsed="false">
      <c r="A154" s="30" t="s">
        <v>41</v>
      </c>
      <c r="B154" s="30" t="n">
        <v>601201</v>
      </c>
      <c r="C154" s="37" t="s">
        <v>61</v>
      </c>
      <c r="D154" s="11" t="s">
        <v>67</v>
      </c>
      <c r="E154" s="13" t="s">
        <v>68</v>
      </c>
      <c r="F154" s="13" t="s">
        <v>16</v>
      </c>
      <c r="G154" s="13" t="s">
        <v>20</v>
      </c>
      <c r="H154" s="14" t="n">
        <v>5</v>
      </c>
      <c r="I154" s="23"/>
      <c r="J154" s="23"/>
    </row>
    <row r="155" customFormat="false" ht="75.75" hidden="false" customHeight="false" outlineLevel="0" collapsed="false">
      <c r="A155" s="30" t="s">
        <v>41</v>
      </c>
      <c r="B155" s="30" t="n">
        <v>601201</v>
      </c>
      <c r="C155" s="37" t="s">
        <v>61</v>
      </c>
      <c r="D155" s="16" t="s">
        <v>67</v>
      </c>
      <c r="E155" s="17" t="s">
        <v>68</v>
      </c>
      <c r="F155" s="17" t="s">
        <v>21</v>
      </c>
      <c r="G155" s="17" t="s">
        <v>22</v>
      </c>
      <c r="H155" s="18" t="n">
        <v>50</v>
      </c>
      <c r="I155" s="19" t="n">
        <f aca="false">SUM(H149:H155)</f>
        <v>65</v>
      </c>
      <c r="J155" s="23"/>
    </row>
    <row r="156" customFormat="false" ht="75" hidden="false" customHeight="false" outlineLevel="0" collapsed="false">
      <c r="A156" s="30" t="s">
        <v>41</v>
      </c>
      <c r="B156" s="30" t="n">
        <v>601201</v>
      </c>
      <c r="C156" s="37" t="s">
        <v>61</v>
      </c>
      <c r="D156" s="5" t="s">
        <v>67</v>
      </c>
      <c r="E156" s="7" t="s">
        <v>69</v>
      </c>
      <c r="F156" s="7" t="s">
        <v>12</v>
      </c>
      <c r="G156" s="7" t="s">
        <v>13</v>
      </c>
      <c r="H156" s="8" t="n">
        <v>2</v>
      </c>
      <c r="I156" s="23"/>
      <c r="J156" s="23"/>
    </row>
    <row r="157" customFormat="false" ht="75" hidden="false" customHeight="false" outlineLevel="0" collapsed="false">
      <c r="A157" s="30" t="s">
        <v>41</v>
      </c>
      <c r="B157" s="30" t="n">
        <v>601201</v>
      </c>
      <c r="C157" s="37" t="s">
        <v>61</v>
      </c>
      <c r="D157" s="11" t="s">
        <v>67</v>
      </c>
      <c r="E157" s="13" t="s">
        <v>69</v>
      </c>
      <c r="F157" s="13" t="s">
        <v>14</v>
      </c>
      <c r="G157" s="13" t="s">
        <v>15</v>
      </c>
      <c r="H157" s="14" t="n">
        <v>2</v>
      </c>
      <c r="I157" s="23"/>
      <c r="J157" s="23"/>
    </row>
    <row r="158" customFormat="false" ht="75" hidden="false" customHeight="false" outlineLevel="0" collapsed="false">
      <c r="A158" s="30" t="s">
        <v>41</v>
      </c>
      <c r="B158" s="30" t="n">
        <v>601201</v>
      </c>
      <c r="C158" s="37" t="s">
        <v>61</v>
      </c>
      <c r="D158" s="11" t="s">
        <v>67</v>
      </c>
      <c r="E158" s="13" t="s">
        <v>69</v>
      </c>
      <c r="F158" s="13" t="s">
        <v>16</v>
      </c>
      <c r="G158" s="13" t="s">
        <v>17</v>
      </c>
      <c r="H158" s="14" t="n">
        <v>4</v>
      </c>
      <c r="I158" s="23"/>
      <c r="J158" s="23"/>
    </row>
    <row r="159" customFormat="false" ht="75" hidden="false" customHeight="false" outlineLevel="0" collapsed="false">
      <c r="A159" s="30" t="s">
        <v>41</v>
      </c>
      <c r="B159" s="30" t="n">
        <v>601201</v>
      </c>
      <c r="C159" s="37" t="s">
        <v>61</v>
      </c>
      <c r="D159" s="11" t="s">
        <v>67</v>
      </c>
      <c r="E159" s="13" t="s">
        <v>69</v>
      </c>
      <c r="F159" s="13" t="s">
        <v>16</v>
      </c>
      <c r="G159" s="13" t="s">
        <v>70</v>
      </c>
      <c r="H159" s="32" t="n">
        <v>2</v>
      </c>
      <c r="I159" s="23"/>
      <c r="J159" s="23"/>
    </row>
    <row r="160" customFormat="false" ht="75" hidden="false" customHeight="false" outlineLevel="0" collapsed="false">
      <c r="A160" s="30" t="s">
        <v>41</v>
      </c>
      <c r="B160" s="30" t="n">
        <v>601201</v>
      </c>
      <c r="C160" s="37" t="s">
        <v>61</v>
      </c>
      <c r="D160" s="11" t="s">
        <v>67</v>
      </c>
      <c r="E160" s="13" t="s">
        <v>69</v>
      </c>
      <c r="F160" s="13" t="s">
        <v>16</v>
      </c>
      <c r="G160" s="13" t="s">
        <v>18</v>
      </c>
      <c r="H160" s="14" t="n">
        <v>1</v>
      </c>
      <c r="I160" s="23"/>
      <c r="J160" s="23"/>
    </row>
    <row r="161" customFormat="false" ht="75" hidden="false" customHeight="false" outlineLevel="0" collapsed="false">
      <c r="A161" s="30" t="s">
        <v>41</v>
      </c>
      <c r="B161" s="30" t="n">
        <v>601201</v>
      </c>
      <c r="C161" s="37" t="s">
        <v>61</v>
      </c>
      <c r="D161" s="11" t="s">
        <v>67</v>
      </c>
      <c r="E161" s="13" t="s">
        <v>69</v>
      </c>
      <c r="F161" s="13" t="s">
        <v>16</v>
      </c>
      <c r="G161" s="13" t="s">
        <v>20</v>
      </c>
      <c r="H161" s="14" t="n">
        <v>5</v>
      </c>
      <c r="I161" s="23"/>
      <c r="J161" s="23"/>
    </row>
    <row r="162" customFormat="false" ht="75.75" hidden="false" customHeight="false" outlineLevel="0" collapsed="false">
      <c r="A162" s="30" t="s">
        <v>41</v>
      </c>
      <c r="B162" s="30" t="n">
        <v>601201</v>
      </c>
      <c r="C162" s="37" t="s">
        <v>61</v>
      </c>
      <c r="D162" s="16" t="s">
        <v>67</v>
      </c>
      <c r="E162" s="17" t="s">
        <v>69</v>
      </c>
      <c r="F162" s="17" t="s">
        <v>21</v>
      </c>
      <c r="G162" s="17" t="s">
        <v>22</v>
      </c>
      <c r="H162" s="18" t="n">
        <v>50</v>
      </c>
      <c r="I162" s="19" t="n">
        <f aca="false">SUM(H156:H162)</f>
        <v>66</v>
      </c>
      <c r="J162" s="23"/>
    </row>
    <row r="163" customFormat="false" ht="75" hidden="false" customHeight="false" outlineLevel="0" collapsed="false">
      <c r="A163" s="30" t="s">
        <v>41</v>
      </c>
      <c r="B163" s="30" t="n">
        <v>601201</v>
      </c>
      <c r="C163" s="37" t="s">
        <v>61</v>
      </c>
      <c r="D163" s="5" t="s">
        <v>67</v>
      </c>
      <c r="E163" s="7" t="s">
        <v>71</v>
      </c>
      <c r="F163" s="7" t="s">
        <v>12</v>
      </c>
      <c r="G163" s="7" t="s">
        <v>13</v>
      </c>
      <c r="H163" s="8" t="n">
        <v>2</v>
      </c>
      <c r="I163" s="23"/>
      <c r="J163" s="23"/>
    </row>
    <row r="164" customFormat="false" ht="75" hidden="false" customHeight="false" outlineLevel="0" collapsed="false">
      <c r="A164" s="30" t="s">
        <v>41</v>
      </c>
      <c r="B164" s="30" t="n">
        <v>601201</v>
      </c>
      <c r="C164" s="37" t="s">
        <v>61</v>
      </c>
      <c r="D164" s="11" t="s">
        <v>67</v>
      </c>
      <c r="E164" s="13" t="s">
        <v>71</v>
      </c>
      <c r="F164" s="13" t="s">
        <v>14</v>
      </c>
      <c r="G164" s="13" t="s">
        <v>15</v>
      </c>
      <c r="H164" s="14" t="n">
        <v>2</v>
      </c>
      <c r="I164" s="23"/>
      <c r="J164" s="23"/>
    </row>
    <row r="165" customFormat="false" ht="75" hidden="false" customHeight="false" outlineLevel="0" collapsed="false">
      <c r="A165" s="30" t="s">
        <v>41</v>
      </c>
      <c r="B165" s="30" t="n">
        <v>601201</v>
      </c>
      <c r="C165" s="37" t="s">
        <v>61</v>
      </c>
      <c r="D165" s="11" t="s">
        <v>67</v>
      </c>
      <c r="E165" s="13" t="s">
        <v>71</v>
      </c>
      <c r="F165" s="13" t="s">
        <v>16</v>
      </c>
      <c r="G165" s="13" t="s">
        <v>17</v>
      </c>
      <c r="H165" s="14" t="n">
        <v>4</v>
      </c>
      <c r="I165" s="23"/>
      <c r="J165" s="23"/>
    </row>
    <row r="166" customFormat="false" ht="75" hidden="false" customHeight="false" outlineLevel="0" collapsed="false">
      <c r="A166" s="30" t="s">
        <v>41</v>
      </c>
      <c r="B166" s="30" t="n">
        <v>601201</v>
      </c>
      <c r="C166" s="37" t="s">
        <v>61</v>
      </c>
      <c r="D166" s="11" t="s">
        <v>67</v>
      </c>
      <c r="E166" s="13" t="s">
        <v>71</v>
      </c>
      <c r="F166" s="13" t="s">
        <v>16</v>
      </c>
      <c r="G166" s="13" t="s">
        <v>18</v>
      </c>
      <c r="H166" s="14" t="n">
        <v>1</v>
      </c>
      <c r="I166" s="23"/>
      <c r="J166" s="23"/>
    </row>
    <row r="167" customFormat="false" ht="75" hidden="false" customHeight="false" outlineLevel="0" collapsed="false">
      <c r="A167" s="30" t="s">
        <v>41</v>
      </c>
      <c r="B167" s="30" t="n">
        <v>601201</v>
      </c>
      <c r="C167" s="37" t="s">
        <v>61</v>
      </c>
      <c r="D167" s="11" t="s">
        <v>67</v>
      </c>
      <c r="E167" s="13" t="s">
        <v>71</v>
      </c>
      <c r="F167" s="13" t="s">
        <v>16</v>
      </c>
      <c r="G167" s="13" t="s">
        <v>20</v>
      </c>
      <c r="H167" s="14" t="n">
        <v>5</v>
      </c>
      <c r="I167" s="23"/>
      <c r="J167" s="23"/>
    </row>
    <row r="168" customFormat="false" ht="75.75" hidden="false" customHeight="false" outlineLevel="0" collapsed="false">
      <c r="A168" s="30" t="s">
        <v>41</v>
      </c>
      <c r="B168" s="30" t="n">
        <v>601201</v>
      </c>
      <c r="C168" s="37" t="s">
        <v>61</v>
      </c>
      <c r="D168" s="16" t="s">
        <v>67</v>
      </c>
      <c r="E168" s="17" t="s">
        <v>71</v>
      </c>
      <c r="F168" s="17" t="s">
        <v>21</v>
      </c>
      <c r="G168" s="17" t="s">
        <v>22</v>
      </c>
      <c r="H168" s="18" t="n">
        <v>50</v>
      </c>
      <c r="I168" s="19" t="n">
        <f aca="false">SUM(H163:H168)</f>
        <v>64</v>
      </c>
      <c r="J168" s="23"/>
    </row>
    <row r="169" customFormat="false" ht="75" hidden="false" customHeight="false" outlineLevel="0" collapsed="false">
      <c r="A169" s="30" t="s">
        <v>41</v>
      </c>
      <c r="B169" s="30" t="n">
        <v>601201</v>
      </c>
      <c r="C169" s="37" t="s">
        <v>61</v>
      </c>
      <c r="D169" s="5" t="s">
        <v>72</v>
      </c>
      <c r="E169" s="7" t="s">
        <v>73</v>
      </c>
      <c r="F169" s="7" t="s">
        <v>12</v>
      </c>
      <c r="G169" s="7" t="s">
        <v>13</v>
      </c>
      <c r="H169" s="8" t="n">
        <v>1</v>
      </c>
      <c r="I169" s="23"/>
      <c r="J169" s="23"/>
    </row>
    <row r="170" customFormat="false" ht="75" hidden="false" customHeight="false" outlineLevel="0" collapsed="false">
      <c r="A170" s="30" t="s">
        <v>41</v>
      </c>
      <c r="B170" s="30" t="n">
        <v>601201</v>
      </c>
      <c r="C170" s="37" t="s">
        <v>61</v>
      </c>
      <c r="D170" s="11" t="s">
        <v>72</v>
      </c>
      <c r="E170" s="13" t="s">
        <v>73</v>
      </c>
      <c r="F170" s="13" t="s">
        <v>14</v>
      </c>
      <c r="G170" s="13" t="s">
        <v>15</v>
      </c>
      <c r="H170" s="14" t="n">
        <v>1</v>
      </c>
      <c r="I170" s="23"/>
      <c r="J170" s="23"/>
    </row>
    <row r="171" customFormat="false" ht="75" hidden="false" customHeight="false" outlineLevel="0" collapsed="false">
      <c r="A171" s="30" t="s">
        <v>41</v>
      </c>
      <c r="B171" s="30" t="n">
        <v>601201</v>
      </c>
      <c r="C171" s="37" t="s">
        <v>61</v>
      </c>
      <c r="D171" s="11" t="s">
        <v>72</v>
      </c>
      <c r="E171" s="13" t="s">
        <v>73</v>
      </c>
      <c r="F171" s="13" t="s">
        <v>16</v>
      </c>
      <c r="G171" s="13" t="s">
        <v>17</v>
      </c>
      <c r="H171" s="14" t="n">
        <v>2</v>
      </c>
      <c r="I171" s="23"/>
      <c r="J171" s="23"/>
    </row>
    <row r="172" customFormat="false" ht="75" hidden="false" customHeight="false" outlineLevel="0" collapsed="false">
      <c r="A172" s="30" t="s">
        <v>41</v>
      </c>
      <c r="B172" s="30" t="n">
        <v>601201</v>
      </c>
      <c r="C172" s="37" t="s">
        <v>61</v>
      </c>
      <c r="D172" s="11" t="s">
        <v>72</v>
      </c>
      <c r="E172" s="13" t="s">
        <v>73</v>
      </c>
      <c r="F172" s="13" t="s">
        <v>16</v>
      </c>
      <c r="G172" s="13" t="s">
        <v>52</v>
      </c>
      <c r="H172" s="32" t="n">
        <v>2</v>
      </c>
      <c r="I172" s="23"/>
      <c r="J172" s="23"/>
    </row>
    <row r="173" customFormat="false" ht="75" hidden="false" customHeight="false" outlineLevel="0" collapsed="false">
      <c r="A173" s="30" t="s">
        <v>41</v>
      </c>
      <c r="B173" s="30" t="n">
        <v>601201</v>
      </c>
      <c r="C173" s="37" t="s">
        <v>61</v>
      </c>
      <c r="D173" s="11" t="s">
        <v>72</v>
      </c>
      <c r="E173" s="13" t="s">
        <v>73</v>
      </c>
      <c r="F173" s="13" t="s">
        <v>16</v>
      </c>
      <c r="G173" s="13" t="s">
        <v>20</v>
      </c>
      <c r="H173" s="14" t="n">
        <v>3</v>
      </c>
      <c r="I173" s="23"/>
      <c r="J173" s="23"/>
    </row>
    <row r="174" customFormat="false" ht="75.75" hidden="false" customHeight="false" outlineLevel="0" collapsed="false">
      <c r="A174" s="30" t="s">
        <v>41</v>
      </c>
      <c r="B174" s="30" t="n">
        <v>601201</v>
      </c>
      <c r="C174" s="37" t="s">
        <v>61</v>
      </c>
      <c r="D174" s="16" t="s">
        <v>72</v>
      </c>
      <c r="E174" s="17" t="s">
        <v>73</v>
      </c>
      <c r="F174" s="17" t="s">
        <v>21</v>
      </c>
      <c r="G174" s="17" t="s">
        <v>22</v>
      </c>
      <c r="H174" s="18" t="n">
        <v>30</v>
      </c>
      <c r="I174" s="19" t="n">
        <f aca="false">SUM(H169:H174)</f>
        <v>39</v>
      </c>
      <c r="J174" s="23"/>
    </row>
    <row r="175" customFormat="false" ht="75" hidden="false" customHeight="false" outlineLevel="0" collapsed="false">
      <c r="A175" s="30" t="s">
        <v>41</v>
      </c>
      <c r="B175" s="30" t="n">
        <v>601201</v>
      </c>
      <c r="C175" s="37" t="s">
        <v>61</v>
      </c>
      <c r="D175" s="5" t="s">
        <v>72</v>
      </c>
      <c r="E175" s="7" t="s">
        <v>74</v>
      </c>
      <c r="F175" s="7" t="s">
        <v>12</v>
      </c>
      <c r="G175" s="7" t="s">
        <v>13</v>
      </c>
      <c r="H175" s="8" t="n">
        <v>1</v>
      </c>
      <c r="I175" s="23"/>
      <c r="J175" s="23"/>
    </row>
    <row r="176" customFormat="false" ht="75" hidden="false" customHeight="false" outlineLevel="0" collapsed="false">
      <c r="A176" s="30" t="s">
        <v>41</v>
      </c>
      <c r="B176" s="30" t="n">
        <v>601201</v>
      </c>
      <c r="C176" s="37" t="s">
        <v>61</v>
      </c>
      <c r="D176" s="11" t="s">
        <v>72</v>
      </c>
      <c r="E176" s="13" t="s">
        <v>74</v>
      </c>
      <c r="F176" s="13" t="s">
        <v>14</v>
      </c>
      <c r="G176" s="13" t="s">
        <v>15</v>
      </c>
      <c r="H176" s="14" t="n">
        <v>1</v>
      </c>
      <c r="I176" s="23"/>
      <c r="J176" s="23"/>
    </row>
    <row r="177" customFormat="false" ht="75" hidden="false" customHeight="false" outlineLevel="0" collapsed="false">
      <c r="A177" s="30" t="s">
        <v>41</v>
      </c>
      <c r="B177" s="30" t="n">
        <v>601201</v>
      </c>
      <c r="C177" s="37" t="s">
        <v>61</v>
      </c>
      <c r="D177" s="11" t="s">
        <v>72</v>
      </c>
      <c r="E177" s="13" t="s">
        <v>74</v>
      </c>
      <c r="F177" s="13" t="s">
        <v>16</v>
      </c>
      <c r="G177" s="13" t="s">
        <v>17</v>
      </c>
      <c r="H177" s="14" t="n">
        <v>2</v>
      </c>
      <c r="I177" s="23"/>
      <c r="J177" s="23"/>
    </row>
    <row r="178" customFormat="false" ht="75" hidden="false" customHeight="false" outlineLevel="0" collapsed="false">
      <c r="A178" s="30" t="s">
        <v>41</v>
      </c>
      <c r="B178" s="30" t="n">
        <v>601201</v>
      </c>
      <c r="C178" s="37" t="s">
        <v>61</v>
      </c>
      <c r="D178" s="11" t="s">
        <v>72</v>
      </c>
      <c r="E178" s="13" t="s">
        <v>74</v>
      </c>
      <c r="F178" s="13" t="s">
        <v>16</v>
      </c>
      <c r="G178" s="13" t="s">
        <v>20</v>
      </c>
      <c r="H178" s="14" t="n">
        <v>2</v>
      </c>
      <c r="I178" s="23"/>
      <c r="J178" s="23"/>
    </row>
    <row r="179" customFormat="false" ht="75.75" hidden="false" customHeight="false" outlineLevel="0" collapsed="false">
      <c r="A179" s="30" t="s">
        <v>41</v>
      </c>
      <c r="B179" s="30" t="n">
        <v>601201</v>
      </c>
      <c r="C179" s="37" t="s">
        <v>61</v>
      </c>
      <c r="D179" s="16" t="s">
        <v>72</v>
      </c>
      <c r="E179" s="17" t="s">
        <v>74</v>
      </c>
      <c r="F179" s="17" t="s">
        <v>21</v>
      </c>
      <c r="G179" s="17" t="s">
        <v>22</v>
      </c>
      <c r="H179" s="18" t="n">
        <v>30</v>
      </c>
      <c r="I179" s="19" t="n">
        <f aca="false">SUM(H175:H179)</f>
        <v>36</v>
      </c>
      <c r="J179" s="23"/>
    </row>
    <row r="180" customFormat="false" ht="75" hidden="false" customHeight="false" outlineLevel="0" collapsed="false">
      <c r="A180" s="30" t="s">
        <v>41</v>
      </c>
      <c r="B180" s="30" t="n">
        <v>601201</v>
      </c>
      <c r="C180" s="37" t="s">
        <v>61</v>
      </c>
      <c r="D180" s="5" t="s">
        <v>72</v>
      </c>
      <c r="E180" s="7" t="s">
        <v>75</v>
      </c>
      <c r="F180" s="7" t="s">
        <v>12</v>
      </c>
      <c r="G180" s="7" t="s">
        <v>13</v>
      </c>
      <c r="H180" s="8" t="n">
        <v>1</v>
      </c>
      <c r="I180" s="23"/>
      <c r="J180" s="23"/>
    </row>
    <row r="181" customFormat="false" ht="75" hidden="false" customHeight="false" outlineLevel="0" collapsed="false">
      <c r="A181" s="30" t="s">
        <v>41</v>
      </c>
      <c r="B181" s="30" t="n">
        <v>601201</v>
      </c>
      <c r="C181" s="37" t="s">
        <v>61</v>
      </c>
      <c r="D181" s="11" t="s">
        <v>72</v>
      </c>
      <c r="E181" s="13" t="s">
        <v>75</v>
      </c>
      <c r="F181" s="13" t="s">
        <v>14</v>
      </c>
      <c r="G181" s="13" t="s">
        <v>15</v>
      </c>
      <c r="H181" s="14" t="n">
        <v>1</v>
      </c>
      <c r="I181" s="23"/>
      <c r="J181" s="23"/>
    </row>
    <row r="182" customFormat="false" ht="75" hidden="false" customHeight="false" outlineLevel="0" collapsed="false">
      <c r="A182" s="30" t="s">
        <v>41</v>
      </c>
      <c r="B182" s="30" t="n">
        <v>601201</v>
      </c>
      <c r="C182" s="37" t="s">
        <v>61</v>
      </c>
      <c r="D182" s="11" t="s">
        <v>72</v>
      </c>
      <c r="E182" s="13" t="s">
        <v>75</v>
      </c>
      <c r="F182" s="13" t="s">
        <v>16</v>
      </c>
      <c r="G182" s="13" t="s">
        <v>17</v>
      </c>
      <c r="H182" s="14" t="n">
        <v>2</v>
      </c>
      <c r="I182" s="23"/>
      <c r="J182" s="23"/>
    </row>
    <row r="183" customFormat="false" ht="75" hidden="false" customHeight="false" outlineLevel="0" collapsed="false">
      <c r="A183" s="30" t="s">
        <v>41</v>
      </c>
      <c r="B183" s="30" t="n">
        <v>601201</v>
      </c>
      <c r="C183" s="37" t="s">
        <v>61</v>
      </c>
      <c r="D183" s="11" t="s">
        <v>72</v>
      </c>
      <c r="E183" s="13" t="s">
        <v>75</v>
      </c>
      <c r="F183" s="13" t="s">
        <v>16</v>
      </c>
      <c r="G183" s="13" t="s">
        <v>20</v>
      </c>
      <c r="H183" s="14" t="n">
        <v>2</v>
      </c>
      <c r="I183" s="23"/>
      <c r="J183" s="23"/>
    </row>
    <row r="184" customFormat="false" ht="75.75" hidden="false" customHeight="false" outlineLevel="0" collapsed="false">
      <c r="A184" s="30" t="s">
        <v>41</v>
      </c>
      <c r="B184" s="30" t="n">
        <v>601201</v>
      </c>
      <c r="C184" s="37" t="s">
        <v>61</v>
      </c>
      <c r="D184" s="16" t="s">
        <v>72</v>
      </c>
      <c r="E184" s="17" t="s">
        <v>75</v>
      </c>
      <c r="F184" s="17" t="s">
        <v>21</v>
      </c>
      <c r="G184" s="17" t="s">
        <v>22</v>
      </c>
      <c r="H184" s="18" t="n">
        <v>30</v>
      </c>
      <c r="I184" s="19" t="n">
        <f aca="false">SUM(H180:H184)</f>
        <v>36</v>
      </c>
      <c r="J184" s="23"/>
    </row>
    <row r="185" customFormat="false" ht="75" hidden="false" customHeight="false" outlineLevel="0" collapsed="false">
      <c r="A185" s="30" t="s">
        <v>41</v>
      </c>
      <c r="B185" s="30" t="n">
        <v>601201</v>
      </c>
      <c r="C185" s="37" t="s">
        <v>61</v>
      </c>
      <c r="D185" s="5" t="s">
        <v>72</v>
      </c>
      <c r="E185" s="7" t="s">
        <v>76</v>
      </c>
      <c r="F185" s="7" t="s">
        <v>12</v>
      </c>
      <c r="G185" s="7" t="s">
        <v>13</v>
      </c>
      <c r="H185" s="8" t="n">
        <v>1</v>
      </c>
      <c r="I185" s="23"/>
      <c r="J185" s="23"/>
    </row>
    <row r="186" customFormat="false" ht="75" hidden="false" customHeight="false" outlineLevel="0" collapsed="false">
      <c r="A186" s="30" t="s">
        <v>41</v>
      </c>
      <c r="B186" s="30" t="n">
        <v>601201</v>
      </c>
      <c r="C186" s="37" t="s">
        <v>61</v>
      </c>
      <c r="D186" s="11" t="s">
        <v>72</v>
      </c>
      <c r="E186" s="13" t="s">
        <v>76</v>
      </c>
      <c r="F186" s="13" t="s">
        <v>14</v>
      </c>
      <c r="G186" s="13" t="s">
        <v>15</v>
      </c>
      <c r="H186" s="14" t="n">
        <v>1</v>
      </c>
      <c r="I186" s="23"/>
      <c r="J186" s="23"/>
    </row>
    <row r="187" customFormat="false" ht="75" hidden="false" customHeight="false" outlineLevel="0" collapsed="false">
      <c r="A187" s="30" t="s">
        <v>41</v>
      </c>
      <c r="B187" s="30" t="n">
        <v>601201</v>
      </c>
      <c r="C187" s="37" t="s">
        <v>61</v>
      </c>
      <c r="D187" s="11" t="s">
        <v>72</v>
      </c>
      <c r="E187" s="13" t="s">
        <v>76</v>
      </c>
      <c r="F187" s="13" t="s">
        <v>16</v>
      </c>
      <c r="G187" s="13" t="s">
        <v>17</v>
      </c>
      <c r="H187" s="14" t="n">
        <v>2</v>
      </c>
      <c r="I187" s="23"/>
      <c r="J187" s="23"/>
    </row>
    <row r="188" customFormat="false" ht="75" hidden="false" customHeight="false" outlineLevel="0" collapsed="false">
      <c r="A188" s="30" t="s">
        <v>41</v>
      </c>
      <c r="B188" s="30" t="n">
        <v>601201</v>
      </c>
      <c r="C188" s="37" t="s">
        <v>61</v>
      </c>
      <c r="D188" s="11" t="s">
        <v>72</v>
      </c>
      <c r="E188" s="13" t="s">
        <v>76</v>
      </c>
      <c r="F188" s="13" t="s">
        <v>16</v>
      </c>
      <c r="G188" s="13" t="s">
        <v>52</v>
      </c>
      <c r="H188" s="32" t="n">
        <v>2</v>
      </c>
      <c r="I188" s="23"/>
      <c r="J188" s="23"/>
    </row>
    <row r="189" customFormat="false" ht="75" hidden="false" customHeight="false" outlineLevel="0" collapsed="false">
      <c r="A189" s="30" t="s">
        <v>41</v>
      </c>
      <c r="B189" s="30" t="n">
        <v>601201</v>
      </c>
      <c r="C189" s="37" t="s">
        <v>61</v>
      </c>
      <c r="D189" s="11" t="s">
        <v>72</v>
      </c>
      <c r="E189" s="13" t="s">
        <v>76</v>
      </c>
      <c r="F189" s="13" t="s">
        <v>16</v>
      </c>
      <c r="G189" s="13" t="s">
        <v>20</v>
      </c>
      <c r="H189" s="14" t="n">
        <v>2</v>
      </c>
      <c r="I189" s="23"/>
      <c r="J189" s="23"/>
    </row>
    <row r="190" customFormat="false" ht="75.75" hidden="false" customHeight="false" outlineLevel="0" collapsed="false">
      <c r="A190" s="30" t="s">
        <v>41</v>
      </c>
      <c r="B190" s="30" t="n">
        <v>601201</v>
      </c>
      <c r="C190" s="35" t="s">
        <v>61</v>
      </c>
      <c r="D190" s="16" t="s">
        <v>72</v>
      </c>
      <c r="E190" s="17" t="s">
        <v>76</v>
      </c>
      <c r="F190" s="17" t="s">
        <v>21</v>
      </c>
      <c r="G190" s="17" t="s">
        <v>22</v>
      </c>
      <c r="H190" s="18" t="n">
        <v>30</v>
      </c>
      <c r="I190" s="19" t="n">
        <f aca="false">SUM(H185:H190)</f>
        <v>38</v>
      </c>
      <c r="J190" s="23"/>
    </row>
    <row r="191" customFormat="false" ht="75" hidden="false" customHeight="false" outlineLevel="0" collapsed="false">
      <c r="A191" s="30" t="s">
        <v>41</v>
      </c>
      <c r="B191" s="30" t="n">
        <v>601201</v>
      </c>
      <c r="C191" s="29" t="s">
        <v>77</v>
      </c>
      <c r="D191" s="5" t="s">
        <v>78</v>
      </c>
      <c r="E191" s="7" t="s">
        <v>79</v>
      </c>
      <c r="F191" s="7" t="s">
        <v>12</v>
      </c>
      <c r="G191" s="7" t="s">
        <v>13</v>
      </c>
      <c r="H191" s="8" t="n">
        <v>2</v>
      </c>
      <c r="I191" s="23"/>
      <c r="J191" s="23"/>
    </row>
    <row r="192" customFormat="false" ht="75" hidden="false" customHeight="false" outlineLevel="0" collapsed="false">
      <c r="A192" s="30" t="s">
        <v>41</v>
      </c>
      <c r="B192" s="30" t="n">
        <v>601201</v>
      </c>
      <c r="C192" s="31" t="s">
        <v>77</v>
      </c>
      <c r="D192" s="11" t="s">
        <v>78</v>
      </c>
      <c r="E192" s="13" t="s">
        <v>79</v>
      </c>
      <c r="F192" s="13" t="s">
        <v>14</v>
      </c>
      <c r="G192" s="13" t="s">
        <v>15</v>
      </c>
      <c r="H192" s="14" t="n">
        <v>2</v>
      </c>
      <c r="I192" s="23"/>
      <c r="J192" s="23"/>
    </row>
    <row r="193" customFormat="false" ht="75" hidden="false" customHeight="false" outlineLevel="0" collapsed="false">
      <c r="A193" s="30" t="s">
        <v>41</v>
      </c>
      <c r="B193" s="30" t="n">
        <v>601201</v>
      </c>
      <c r="C193" s="31" t="s">
        <v>77</v>
      </c>
      <c r="D193" s="11" t="s">
        <v>78</v>
      </c>
      <c r="E193" s="13" t="s">
        <v>79</v>
      </c>
      <c r="F193" s="13" t="s">
        <v>16</v>
      </c>
      <c r="G193" s="13" t="s">
        <v>17</v>
      </c>
      <c r="H193" s="14" t="n">
        <v>4</v>
      </c>
      <c r="I193" s="23"/>
      <c r="J193" s="23"/>
    </row>
    <row r="194" customFormat="false" ht="75" hidden="false" customHeight="false" outlineLevel="0" collapsed="false">
      <c r="A194" s="30" t="s">
        <v>41</v>
      </c>
      <c r="B194" s="30" t="n">
        <v>601201</v>
      </c>
      <c r="C194" s="31" t="s">
        <v>77</v>
      </c>
      <c r="D194" s="11" t="s">
        <v>78</v>
      </c>
      <c r="E194" s="13" t="s">
        <v>79</v>
      </c>
      <c r="F194" s="13" t="s">
        <v>16</v>
      </c>
      <c r="G194" s="13" t="s">
        <v>18</v>
      </c>
      <c r="H194" s="14" t="n">
        <v>1</v>
      </c>
      <c r="I194" s="23"/>
      <c r="J194" s="23"/>
    </row>
    <row r="195" customFormat="false" ht="75" hidden="false" customHeight="false" outlineLevel="0" collapsed="false">
      <c r="A195" s="30" t="s">
        <v>41</v>
      </c>
      <c r="B195" s="30" t="n">
        <v>601201</v>
      </c>
      <c r="C195" s="31" t="s">
        <v>77</v>
      </c>
      <c r="D195" s="11" t="s">
        <v>78</v>
      </c>
      <c r="E195" s="13" t="s">
        <v>79</v>
      </c>
      <c r="F195" s="13" t="s">
        <v>16</v>
      </c>
      <c r="G195" s="13" t="s">
        <v>20</v>
      </c>
      <c r="H195" s="14" t="n">
        <v>5</v>
      </c>
      <c r="I195" s="23"/>
      <c r="J195" s="23"/>
    </row>
    <row r="196" customFormat="false" ht="75.75" hidden="false" customHeight="false" outlineLevel="0" collapsed="false">
      <c r="A196" s="30" t="s">
        <v>41</v>
      </c>
      <c r="B196" s="30" t="n">
        <v>601201</v>
      </c>
      <c r="C196" s="31" t="s">
        <v>77</v>
      </c>
      <c r="D196" s="16" t="s">
        <v>78</v>
      </c>
      <c r="E196" s="17" t="s">
        <v>79</v>
      </c>
      <c r="F196" s="17" t="s">
        <v>21</v>
      </c>
      <c r="G196" s="17" t="s">
        <v>22</v>
      </c>
      <c r="H196" s="18" t="n">
        <v>50</v>
      </c>
      <c r="I196" s="19" t="n">
        <f aca="false">SUM(H191:H196)</f>
        <v>64</v>
      </c>
      <c r="J196" s="23"/>
    </row>
    <row r="197" customFormat="false" ht="75" hidden="false" customHeight="false" outlineLevel="0" collapsed="false">
      <c r="A197" s="30" t="s">
        <v>41</v>
      </c>
      <c r="B197" s="30" t="n">
        <v>601201</v>
      </c>
      <c r="C197" s="31" t="s">
        <v>77</v>
      </c>
      <c r="D197" s="5" t="s">
        <v>80</v>
      </c>
      <c r="E197" s="7" t="s">
        <v>81</v>
      </c>
      <c r="F197" s="7" t="s">
        <v>12</v>
      </c>
      <c r="G197" s="7" t="s">
        <v>13</v>
      </c>
      <c r="H197" s="8" t="n">
        <v>2</v>
      </c>
      <c r="I197" s="23"/>
      <c r="J197" s="23"/>
    </row>
    <row r="198" customFormat="false" ht="75" hidden="false" customHeight="false" outlineLevel="0" collapsed="false">
      <c r="A198" s="30" t="s">
        <v>41</v>
      </c>
      <c r="B198" s="30" t="n">
        <v>601201</v>
      </c>
      <c r="C198" s="31" t="s">
        <v>77</v>
      </c>
      <c r="D198" s="11" t="s">
        <v>80</v>
      </c>
      <c r="E198" s="13" t="s">
        <v>81</v>
      </c>
      <c r="F198" s="13" t="s">
        <v>14</v>
      </c>
      <c r="G198" s="13" t="s">
        <v>15</v>
      </c>
      <c r="H198" s="14" t="n">
        <v>2</v>
      </c>
      <c r="I198" s="23"/>
      <c r="J198" s="23"/>
    </row>
    <row r="199" customFormat="false" ht="75" hidden="false" customHeight="false" outlineLevel="0" collapsed="false">
      <c r="A199" s="30" t="s">
        <v>41</v>
      </c>
      <c r="B199" s="30" t="n">
        <v>601201</v>
      </c>
      <c r="C199" s="31" t="s">
        <v>77</v>
      </c>
      <c r="D199" s="11" t="s">
        <v>80</v>
      </c>
      <c r="E199" s="13" t="s">
        <v>81</v>
      </c>
      <c r="F199" s="13" t="s">
        <v>16</v>
      </c>
      <c r="G199" s="13" t="s">
        <v>17</v>
      </c>
      <c r="H199" s="14" t="n">
        <v>4</v>
      </c>
      <c r="I199" s="23"/>
      <c r="J199" s="23"/>
    </row>
    <row r="200" customFormat="false" ht="75" hidden="false" customHeight="false" outlineLevel="0" collapsed="false">
      <c r="A200" s="30" t="s">
        <v>41</v>
      </c>
      <c r="B200" s="30" t="n">
        <v>601201</v>
      </c>
      <c r="C200" s="31" t="s">
        <v>77</v>
      </c>
      <c r="D200" s="11" t="s">
        <v>80</v>
      </c>
      <c r="E200" s="13" t="s">
        <v>81</v>
      </c>
      <c r="F200" s="13" t="s">
        <v>16</v>
      </c>
      <c r="G200" s="13" t="s">
        <v>18</v>
      </c>
      <c r="H200" s="14" t="n">
        <v>1</v>
      </c>
      <c r="I200" s="23"/>
      <c r="J200" s="23"/>
    </row>
    <row r="201" customFormat="false" ht="75" hidden="false" customHeight="false" outlineLevel="0" collapsed="false">
      <c r="A201" s="30" t="s">
        <v>41</v>
      </c>
      <c r="B201" s="30" t="n">
        <v>601201</v>
      </c>
      <c r="C201" s="31" t="s">
        <v>77</v>
      </c>
      <c r="D201" s="11" t="s">
        <v>80</v>
      </c>
      <c r="E201" s="13" t="s">
        <v>81</v>
      </c>
      <c r="F201" s="13" t="s">
        <v>16</v>
      </c>
      <c r="G201" s="13" t="s">
        <v>19</v>
      </c>
      <c r="H201" s="14" t="n">
        <v>1</v>
      </c>
      <c r="I201" s="23"/>
      <c r="J201" s="23"/>
    </row>
    <row r="202" customFormat="false" ht="75" hidden="false" customHeight="false" outlineLevel="0" collapsed="false">
      <c r="A202" s="30" t="s">
        <v>41</v>
      </c>
      <c r="B202" s="30" t="n">
        <v>601201</v>
      </c>
      <c r="C202" s="31" t="s">
        <v>77</v>
      </c>
      <c r="D202" s="11" t="s">
        <v>80</v>
      </c>
      <c r="E202" s="13" t="s">
        <v>81</v>
      </c>
      <c r="F202" s="13" t="s">
        <v>16</v>
      </c>
      <c r="G202" s="13" t="s">
        <v>20</v>
      </c>
      <c r="H202" s="14" t="n">
        <v>5</v>
      </c>
      <c r="I202" s="23"/>
      <c r="J202" s="23"/>
    </row>
    <row r="203" customFormat="false" ht="75.75" hidden="false" customHeight="false" outlineLevel="0" collapsed="false">
      <c r="A203" s="30" t="s">
        <v>41</v>
      </c>
      <c r="B203" s="30" t="n">
        <v>601201</v>
      </c>
      <c r="C203" s="31" t="s">
        <v>77</v>
      </c>
      <c r="D203" s="16" t="s">
        <v>80</v>
      </c>
      <c r="E203" s="17" t="s">
        <v>81</v>
      </c>
      <c r="F203" s="17" t="s">
        <v>21</v>
      </c>
      <c r="G203" s="17" t="s">
        <v>22</v>
      </c>
      <c r="H203" s="18" t="n">
        <v>50</v>
      </c>
      <c r="I203" s="19" t="n">
        <f aca="false">SUM(H197:H203)</f>
        <v>65</v>
      </c>
      <c r="J203" s="23"/>
    </row>
    <row r="204" customFormat="false" ht="75" hidden="false" customHeight="false" outlineLevel="0" collapsed="false">
      <c r="A204" s="30" t="s">
        <v>41</v>
      </c>
      <c r="B204" s="30" t="n">
        <v>601201</v>
      </c>
      <c r="C204" s="31" t="s">
        <v>77</v>
      </c>
      <c r="D204" s="5" t="s">
        <v>82</v>
      </c>
      <c r="E204" s="7" t="s">
        <v>83</v>
      </c>
      <c r="F204" s="7" t="s">
        <v>12</v>
      </c>
      <c r="G204" s="7" t="s">
        <v>13</v>
      </c>
      <c r="H204" s="8" t="n">
        <v>2</v>
      </c>
      <c r="I204" s="23"/>
      <c r="J204" s="23"/>
    </row>
    <row r="205" customFormat="false" ht="75" hidden="false" customHeight="false" outlineLevel="0" collapsed="false">
      <c r="A205" s="30" t="s">
        <v>41</v>
      </c>
      <c r="B205" s="30" t="n">
        <v>601201</v>
      </c>
      <c r="C205" s="31" t="s">
        <v>77</v>
      </c>
      <c r="D205" s="11" t="s">
        <v>82</v>
      </c>
      <c r="E205" s="13" t="s">
        <v>83</v>
      </c>
      <c r="F205" s="13" t="s">
        <v>14</v>
      </c>
      <c r="G205" s="13" t="s">
        <v>15</v>
      </c>
      <c r="H205" s="14" t="n">
        <v>2</v>
      </c>
      <c r="I205" s="23"/>
      <c r="J205" s="23"/>
    </row>
    <row r="206" customFormat="false" ht="75" hidden="false" customHeight="false" outlineLevel="0" collapsed="false">
      <c r="A206" s="30" t="s">
        <v>41</v>
      </c>
      <c r="B206" s="30" t="n">
        <v>601201</v>
      </c>
      <c r="C206" s="31" t="s">
        <v>77</v>
      </c>
      <c r="D206" s="11" t="s">
        <v>82</v>
      </c>
      <c r="E206" s="13" t="s">
        <v>83</v>
      </c>
      <c r="F206" s="13" t="s">
        <v>16</v>
      </c>
      <c r="G206" s="13" t="s">
        <v>17</v>
      </c>
      <c r="H206" s="14" t="n">
        <v>4</v>
      </c>
      <c r="I206" s="23"/>
      <c r="J206" s="23"/>
    </row>
    <row r="207" customFormat="false" ht="75" hidden="false" customHeight="false" outlineLevel="0" collapsed="false">
      <c r="A207" s="30" t="s">
        <v>41</v>
      </c>
      <c r="B207" s="30" t="n">
        <v>601201</v>
      </c>
      <c r="C207" s="31" t="s">
        <v>77</v>
      </c>
      <c r="D207" s="11" t="s">
        <v>82</v>
      </c>
      <c r="E207" s="13" t="s">
        <v>83</v>
      </c>
      <c r="F207" s="13" t="s">
        <v>16</v>
      </c>
      <c r="G207" s="13" t="s">
        <v>18</v>
      </c>
      <c r="H207" s="14" t="n">
        <v>1</v>
      </c>
      <c r="I207" s="23"/>
      <c r="J207" s="23"/>
    </row>
    <row r="208" customFormat="false" ht="75" hidden="false" customHeight="false" outlineLevel="0" collapsed="false">
      <c r="A208" s="30" t="s">
        <v>41</v>
      </c>
      <c r="B208" s="30" t="n">
        <v>601201</v>
      </c>
      <c r="C208" s="31" t="s">
        <v>77</v>
      </c>
      <c r="D208" s="11" t="s">
        <v>82</v>
      </c>
      <c r="E208" s="13" t="s">
        <v>83</v>
      </c>
      <c r="F208" s="13" t="s">
        <v>16</v>
      </c>
      <c r="G208" s="13" t="s">
        <v>20</v>
      </c>
      <c r="H208" s="14" t="n">
        <v>5</v>
      </c>
      <c r="I208" s="23"/>
      <c r="J208" s="23"/>
    </row>
    <row r="209" customFormat="false" ht="75.75" hidden="false" customHeight="false" outlineLevel="0" collapsed="false">
      <c r="A209" s="30" t="s">
        <v>41</v>
      </c>
      <c r="B209" s="30" t="n">
        <v>601201</v>
      </c>
      <c r="C209" s="31" t="s">
        <v>77</v>
      </c>
      <c r="D209" s="16" t="s">
        <v>82</v>
      </c>
      <c r="E209" s="17" t="s">
        <v>83</v>
      </c>
      <c r="F209" s="17" t="s">
        <v>21</v>
      </c>
      <c r="G209" s="17" t="s">
        <v>22</v>
      </c>
      <c r="H209" s="18" t="n">
        <v>50</v>
      </c>
      <c r="I209" s="19" t="n">
        <f aca="false">SUM(H204:H209)</f>
        <v>64</v>
      </c>
      <c r="J209" s="23"/>
    </row>
    <row r="210" customFormat="false" ht="75" hidden="false" customHeight="false" outlineLevel="0" collapsed="false">
      <c r="A210" s="30" t="s">
        <v>41</v>
      </c>
      <c r="B210" s="30" t="n">
        <v>601201</v>
      </c>
      <c r="C210" s="31" t="s">
        <v>77</v>
      </c>
      <c r="D210" s="5" t="s">
        <v>84</v>
      </c>
      <c r="E210" s="7" t="s">
        <v>85</v>
      </c>
      <c r="F210" s="7" t="s">
        <v>12</v>
      </c>
      <c r="G210" s="7" t="s">
        <v>13</v>
      </c>
      <c r="H210" s="8" t="n">
        <v>1</v>
      </c>
      <c r="I210" s="23"/>
      <c r="J210" s="23"/>
    </row>
    <row r="211" customFormat="false" ht="75" hidden="false" customHeight="false" outlineLevel="0" collapsed="false">
      <c r="A211" s="30" t="s">
        <v>41</v>
      </c>
      <c r="B211" s="30" t="n">
        <v>601201</v>
      </c>
      <c r="C211" s="31" t="s">
        <v>77</v>
      </c>
      <c r="D211" s="11" t="s">
        <v>84</v>
      </c>
      <c r="E211" s="13" t="s">
        <v>85</v>
      </c>
      <c r="F211" s="13" t="s">
        <v>14</v>
      </c>
      <c r="G211" s="13" t="s">
        <v>15</v>
      </c>
      <c r="H211" s="14" t="n">
        <v>1</v>
      </c>
      <c r="I211" s="23"/>
      <c r="J211" s="23"/>
    </row>
    <row r="212" customFormat="false" ht="75" hidden="false" customHeight="false" outlineLevel="0" collapsed="false">
      <c r="A212" s="30" t="s">
        <v>41</v>
      </c>
      <c r="B212" s="30" t="n">
        <v>601201</v>
      </c>
      <c r="C212" s="31" t="s">
        <v>77</v>
      </c>
      <c r="D212" s="11" t="s">
        <v>84</v>
      </c>
      <c r="E212" s="13" t="s">
        <v>85</v>
      </c>
      <c r="F212" s="13" t="s">
        <v>16</v>
      </c>
      <c r="G212" s="13" t="s">
        <v>17</v>
      </c>
      <c r="H212" s="14" t="n">
        <v>2</v>
      </c>
      <c r="I212" s="23"/>
      <c r="J212" s="23"/>
    </row>
    <row r="213" customFormat="false" ht="75.75" hidden="false" customHeight="false" outlineLevel="0" collapsed="false">
      <c r="A213" s="30" t="s">
        <v>41</v>
      </c>
      <c r="B213" s="30" t="n">
        <v>601201</v>
      </c>
      <c r="C213" s="31" t="s">
        <v>77</v>
      </c>
      <c r="D213" s="11" t="s">
        <v>84</v>
      </c>
      <c r="E213" s="13" t="s">
        <v>85</v>
      </c>
      <c r="F213" s="13" t="s">
        <v>16</v>
      </c>
      <c r="G213" s="13" t="s">
        <v>20</v>
      </c>
      <c r="H213" s="14" t="n">
        <v>3</v>
      </c>
      <c r="I213" s="23"/>
      <c r="J213" s="23"/>
    </row>
    <row r="214" customFormat="false" ht="75.75" hidden="false" customHeight="false" outlineLevel="0" collapsed="false">
      <c r="A214" s="41" t="s">
        <v>41</v>
      </c>
      <c r="B214" s="30" t="n">
        <v>601201</v>
      </c>
      <c r="C214" s="35" t="s">
        <v>77</v>
      </c>
      <c r="D214" s="24" t="s">
        <v>84</v>
      </c>
      <c r="E214" s="25" t="s">
        <v>85</v>
      </c>
      <c r="F214" s="25" t="s">
        <v>21</v>
      </c>
      <c r="G214" s="17" t="s">
        <v>22</v>
      </c>
      <c r="H214" s="26" t="n">
        <v>40</v>
      </c>
      <c r="I214" s="19" t="n">
        <f aca="false">SUM(H210:H214)</f>
        <v>47</v>
      </c>
      <c r="J214" s="42" t="n">
        <f aca="false">I214+I209+I203+I196+I190+I184+I179+I174+I168+I162+I155+I148+I143+I137+I129+I122+I117+I110+I105+I100+I92+I86+I80+I75+I70</f>
        <v>1298</v>
      </c>
    </row>
    <row r="215" customFormat="false" ht="30" hidden="false" customHeight="false" outlineLevel="0" collapsed="false">
      <c r="A215" s="43" t="s">
        <v>86</v>
      </c>
      <c r="B215" s="43" t="n">
        <v>101204</v>
      </c>
      <c r="C215" s="29" t="s">
        <v>87</v>
      </c>
      <c r="D215" s="5" t="s">
        <v>88</v>
      </c>
      <c r="E215" s="7" t="s">
        <v>89</v>
      </c>
      <c r="F215" s="7" t="s">
        <v>12</v>
      </c>
      <c r="G215" s="7" t="s">
        <v>13</v>
      </c>
      <c r="H215" s="8" t="n">
        <v>2</v>
      </c>
      <c r="I215" s="23"/>
      <c r="J215" s="23"/>
    </row>
    <row r="216" customFormat="false" ht="30" hidden="false" customHeight="false" outlineLevel="0" collapsed="false">
      <c r="A216" s="44" t="s">
        <v>86</v>
      </c>
      <c r="B216" s="44" t="n">
        <v>101204</v>
      </c>
      <c r="C216" s="31" t="s">
        <v>87</v>
      </c>
      <c r="D216" s="11" t="s">
        <v>88</v>
      </c>
      <c r="E216" s="13" t="s">
        <v>89</v>
      </c>
      <c r="F216" s="13" t="s">
        <v>14</v>
      </c>
      <c r="G216" s="13" t="s">
        <v>15</v>
      </c>
      <c r="H216" s="14" t="n">
        <v>2</v>
      </c>
      <c r="I216" s="23"/>
      <c r="J216" s="23"/>
    </row>
    <row r="217" customFormat="false" ht="30" hidden="false" customHeight="false" outlineLevel="0" collapsed="false">
      <c r="A217" s="44" t="s">
        <v>86</v>
      </c>
      <c r="B217" s="44" t="n">
        <v>101204</v>
      </c>
      <c r="C217" s="31" t="s">
        <v>87</v>
      </c>
      <c r="D217" s="11" t="s">
        <v>88</v>
      </c>
      <c r="E217" s="13" t="s">
        <v>89</v>
      </c>
      <c r="F217" s="13" t="s">
        <v>16</v>
      </c>
      <c r="G217" s="13" t="s">
        <v>17</v>
      </c>
      <c r="H217" s="14" t="n">
        <v>4</v>
      </c>
      <c r="I217" s="23"/>
      <c r="J217" s="23"/>
    </row>
    <row r="218" customFormat="false" ht="30" hidden="false" customHeight="false" outlineLevel="0" collapsed="false">
      <c r="A218" s="44" t="s">
        <v>86</v>
      </c>
      <c r="B218" s="44" t="n">
        <v>101204</v>
      </c>
      <c r="C218" s="31" t="s">
        <v>87</v>
      </c>
      <c r="D218" s="11" t="s">
        <v>88</v>
      </c>
      <c r="E218" s="13" t="s">
        <v>89</v>
      </c>
      <c r="F218" s="13" t="s">
        <v>16</v>
      </c>
      <c r="G218" s="13" t="s">
        <v>18</v>
      </c>
      <c r="H218" s="14" t="n">
        <v>1</v>
      </c>
      <c r="I218" s="23"/>
      <c r="J218" s="23"/>
    </row>
    <row r="219" customFormat="false" ht="30" hidden="false" customHeight="false" outlineLevel="0" collapsed="false">
      <c r="A219" s="44" t="s">
        <v>86</v>
      </c>
      <c r="B219" s="44" t="n">
        <v>101204</v>
      </c>
      <c r="C219" s="31" t="s">
        <v>87</v>
      </c>
      <c r="D219" s="11" t="s">
        <v>88</v>
      </c>
      <c r="E219" s="13" t="s">
        <v>89</v>
      </c>
      <c r="F219" s="13" t="s">
        <v>16</v>
      </c>
      <c r="G219" s="13" t="s">
        <v>19</v>
      </c>
      <c r="H219" s="14" t="n">
        <v>1</v>
      </c>
      <c r="I219" s="23"/>
      <c r="J219" s="23"/>
    </row>
    <row r="220" customFormat="false" ht="30" hidden="false" customHeight="false" outlineLevel="0" collapsed="false">
      <c r="A220" s="44" t="s">
        <v>86</v>
      </c>
      <c r="B220" s="44" t="n">
        <v>101204</v>
      </c>
      <c r="C220" s="31" t="s">
        <v>87</v>
      </c>
      <c r="D220" s="11" t="s">
        <v>88</v>
      </c>
      <c r="E220" s="13" t="s">
        <v>89</v>
      </c>
      <c r="F220" s="13" t="s">
        <v>16</v>
      </c>
      <c r="G220" s="13" t="s">
        <v>20</v>
      </c>
      <c r="H220" s="14" t="n">
        <v>5</v>
      </c>
      <c r="I220" s="23"/>
      <c r="J220" s="23"/>
    </row>
    <row r="221" customFormat="false" ht="30.75" hidden="false" customHeight="false" outlineLevel="0" collapsed="false">
      <c r="A221" s="44" t="s">
        <v>86</v>
      </c>
      <c r="B221" s="44" t="n">
        <v>101204</v>
      </c>
      <c r="C221" s="31" t="s">
        <v>87</v>
      </c>
      <c r="D221" s="16" t="s">
        <v>88</v>
      </c>
      <c r="E221" s="17" t="s">
        <v>89</v>
      </c>
      <c r="F221" s="17" t="s">
        <v>21</v>
      </c>
      <c r="G221" s="17" t="s">
        <v>22</v>
      </c>
      <c r="H221" s="18" t="n">
        <v>50</v>
      </c>
      <c r="I221" s="19" t="n">
        <f aca="false">SUM(H215:H221)</f>
        <v>65</v>
      </c>
      <c r="J221" s="23"/>
    </row>
    <row r="222" customFormat="false" ht="30" hidden="false" customHeight="false" outlineLevel="0" collapsed="false">
      <c r="A222" s="44" t="s">
        <v>86</v>
      </c>
      <c r="B222" s="44" t="n">
        <v>101204</v>
      </c>
      <c r="C222" s="31" t="s">
        <v>87</v>
      </c>
      <c r="D222" s="5" t="s">
        <v>90</v>
      </c>
      <c r="E222" s="7" t="s">
        <v>91</v>
      </c>
      <c r="F222" s="7" t="s">
        <v>12</v>
      </c>
      <c r="G222" s="7" t="s">
        <v>13</v>
      </c>
      <c r="H222" s="8" t="n">
        <v>2</v>
      </c>
      <c r="I222" s="23"/>
      <c r="J222" s="23"/>
    </row>
    <row r="223" customFormat="false" ht="30" hidden="false" customHeight="false" outlineLevel="0" collapsed="false">
      <c r="A223" s="44" t="s">
        <v>86</v>
      </c>
      <c r="B223" s="44" t="n">
        <v>101204</v>
      </c>
      <c r="C223" s="31" t="s">
        <v>87</v>
      </c>
      <c r="D223" s="11" t="s">
        <v>90</v>
      </c>
      <c r="E223" s="13" t="s">
        <v>91</v>
      </c>
      <c r="F223" s="13" t="s">
        <v>14</v>
      </c>
      <c r="G223" s="13" t="s">
        <v>15</v>
      </c>
      <c r="H223" s="14" t="n">
        <v>2</v>
      </c>
      <c r="I223" s="23"/>
      <c r="J223" s="23"/>
    </row>
    <row r="224" customFormat="false" ht="30" hidden="false" customHeight="false" outlineLevel="0" collapsed="false">
      <c r="A224" s="44" t="s">
        <v>86</v>
      </c>
      <c r="B224" s="44" t="n">
        <v>101204</v>
      </c>
      <c r="C224" s="31" t="s">
        <v>87</v>
      </c>
      <c r="D224" s="11" t="s">
        <v>90</v>
      </c>
      <c r="E224" s="13" t="s">
        <v>91</v>
      </c>
      <c r="F224" s="13" t="s">
        <v>16</v>
      </c>
      <c r="G224" s="13" t="s">
        <v>17</v>
      </c>
      <c r="H224" s="14" t="n">
        <v>4</v>
      </c>
      <c r="I224" s="23"/>
      <c r="J224" s="23"/>
    </row>
    <row r="225" customFormat="false" ht="30" hidden="false" customHeight="false" outlineLevel="0" collapsed="false">
      <c r="A225" s="44" t="s">
        <v>86</v>
      </c>
      <c r="B225" s="44" t="n">
        <v>101204</v>
      </c>
      <c r="C225" s="31" t="s">
        <v>87</v>
      </c>
      <c r="D225" s="11" t="s">
        <v>90</v>
      </c>
      <c r="E225" s="13" t="s">
        <v>91</v>
      </c>
      <c r="F225" s="13" t="s">
        <v>16</v>
      </c>
      <c r="G225" s="13" t="s">
        <v>18</v>
      </c>
      <c r="H225" s="14" t="n">
        <v>1</v>
      </c>
      <c r="I225" s="23"/>
      <c r="J225" s="23"/>
    </row>
    <row r="226" customFormat="false" ht="30" hidden="false" customHeight="false" outlineLevel="0" collapsed="false">
      <c r="A226" s="44" t="s">
        <v>86</v>
      </c>
      <c r="B226" s="44" t="n">
        <v>101204</v>
      </c>
      <c r="C226" s="31" t="s">
        <v>87</v>
      </c>
      <c r="D226" s="11" t="s">
        <v>90</v>
      </c>
      <c r="E226" s="13" t="s">
        <v>91</v>
      </c>
      <c r="F226" s="13" t="s">
        <v>16</v>
      </c>
      <c r="G226" s="13" t="s">
        <v>19</v>
      </c>
      <c r="H226" s="14" t="n">
        <v>1</v>
      </c>
      <c r="I226" s="23"/>
      <c r="J226" s="23"/>
    </row>
    <row r="227" customFormat="false" ht="30" hidden="false" customHeight="false" outlineLevel="0" collapsed="false">
      <c r="A227" s="44" t="s">
        <v>86</v>
      </c>
      <c r="B227" s="44" t="n">
        <v>101204</v>
      </c>
      <c r="C227" s="31" t="s">
        <v>87</v>
      </c>
      <c r="D227" s="11" t="s">
        <v>90</v>
      </c>
      <c r="E227" s="13" t="s">
        <v>91</v>
      </c>
      <c r="F227" s="13" t="s">
        <v>16</v>
      </c>
      <c r="G227" s="13" t="s">
        <v>20</v>
      </c>
      <c r="H227" s="14" t="n">
        <v>4</v>
      </c>
      <c r="I227" s="23"/>
      <c r="J227" s="23"/>
    </row>
    <row r="228" customFormat="false" ht="30.75" hidden="false" customHeight="false" outlineLevel="0" collapsed="false">
      <c r="A228" s="44" t="s">
        <v>86</v>
      </c>
      <c r="B228" s="44" t="n">
        <v>101204</v>
      </c>
      <c r="C228" s="31" t="s">
        <v>87</v>
      </c>
      <c r="D228" s="16" t="s">
        <v>90</v>
      </c>
      <c r="E228" s="17" t="s">
        <v>91</v>
      </c>
      <c r="F228" s="17" t="s">
        <v>21</v>
      </c>
      <c r="G228" s="17" t="s">
        <v>22</v>
      </c>
      <c r="H228" s="18" t="n">
        <v>50</v>
      </c>
      <c r="I228" s="19" t="n">
        <f aca="false">SUM(H222:H228)</f>
        <v>64</v>
      </c>
      <c r="J228" s="23"/>
    </row>
    <row r="229" customFormat="false" ht="30" hidden="false" customHeight="false" outlineLevel="0" collapsed="false">
      <c r="A229" s="44" t="s">
        <v>86</v>
      </c>
      <c r="B229" s="44" t="n">
        <v>101204</v>
      </c>
      <c r="C229" s="31" t="s">
        <v>87</v>
      </c>
      <c r="D229" s="5" t="s">
        <v>92</v>
      </c>
      <c r="E229" s="7" t="s">
        <v>93</v>
      </c>
      <c r="F229" s="7" t="s">
        <v>12</v>
      </c>
      <c r="G229" s="7" t="s">
        <v>13</v>
      </c>
      <c r="H229" s="8" t="n">
        <v>2</v>
      </c>
      <c r="I229" s="23"/>
      <c r="J229" s="23"/>
    </row>
    <row r="230" customFormat="false" ht="30" hidden="false" customHeight="false" outlineLevel="0" collapsed="false">
      <c r="A230" s="44" t="s">
        <v>86</v>
      </c>
      <c r="B230" s="44" t="n">
        <v>101204</v>
      </c>
      <c r="C230" s="31" t="s">
        <v>87</v>
      </c>
      <c r="D230" s="11" t="s">
        <v>92</v>
      </c>
      <c r="E230" s="13" t="s">
        <v>93</v>
      </c>
      <c r="F230" s="13" t="s">
        <v>14</v>
      </c>
      <c r="G230" s="13" t="s">
        <v>15</v>
      </c>
      <c r="H230" s="14" t="n">
        <v>2</v>
      </c>
      <c r="I230" s="23"/>
      <c r="J230" s="23"/>
    </row>
    <row r="231" customFormat="false" ht="30" hidden="false" customHeight="false" outlineLevel="0" collapsed="false">
      <c r="A231" s="44" t="s">
        <v>86</v>
      </c>
      <c r="B231" s="44" t="n">
        <v>101204</v>
      </c>
      <c r="C231" s="31" t="s">
        <v>87</v>
      </c>
      <c r="D231" s="11" t="s">
        <v>92</v>
      </c>
      <c r="E231" s="13" t="s">
        <v>93</v>
      </c>
      <c r="F231" s="13" t="s">
        <v>16</v>
      </c>
      <c r="G231" s="13" t="s">
        <v>17</v>
      </c>
      <c r="H231" s="14" t="n">
        <v>4</v>
      </c>
      <c r="I231" s="23"/>
      <c r="J231" s="23"/>
    </row>
    <row r="232" customFormat="false" ht="30" hidden="false" customHeight="false" outlineLevel="0" collapsed="false">
      <c r="A232" s="44" t="s">
        <v>86</v>
      </c>
      <c r="B232" s="44" t="n">
        <v>101204</v>
      </c>
      <c r="C232" s="31" t="s">
        <v>87</v>
      </c>
      <c r="D232" s="11" t="s">
        <v>92</v>
      </c>
      <c r="E232" s="13" t="s">
        <v>93</v>
      </c>
      <c r="F232" s="13" t="s">
        <v>16</v>
      </c>
      <c r="G232" s="13" t="s">
        <v>18</v>
      </c>
      <c r="H232" s="14" t="n">
        <v>1</v>
      </c>
      <c r="I232" s="23"/>
      <c r="J232" s="23"/>
    </row>
    <row r="233" customFormat="false" ht="30" hidden="false" customHeight="false" outlineLevel="0" collapsed="false">
      <c r="A233" s="44" t="s">
        <v>86</v>
      </c>
      <c r="B233" s="44" t="n">
        <v>101204</v>
      </c>
      <c r="C233" s="31" t="s">
        <v>87</v>
      </c>
      <c r="D233" s="11" t="s">
        <v>92</v>
      </c>
      <c r="E233" s="13" t="s">
        <v>93</v>
      </c>
      <c r="F233" s="13" t="s">
        <v>16</v>
      </c>
      <c r="G233" s="13" t="s">
        <v>19</v>
      </c>
      <c r="H233" s="14" t="n">
        <v>1</v>
      </c>
      <c r="I233" s="23"/>
      <c r="J233" s="23"/>
    </row>
    <row r="234" customFormat="false" ht="30" hidden="false" customHeight="false" outlineLevel="0" collapsed="false">
      <c r="A234" s="44" t="s">
        <v>86</v>
      </c>
      <c r="B234" s="44" t="n">
        <v>101204</v>
      </c>
      <c r="C234" s="31" t="s">
        <v>87</v>
      </c>
      <c r="D234" s="11" t="s">
        <v>92</v>
      </c>
      <c r="E234" s="13" t="s">
        <v>93</v>
      </c>
      <c r="F234" s="13" t="s">
        <v>16</v>
      </c>
      <c r="G234" s="13" t="s">
        <v>20</v>
      </c>
      <c r="H234" s="14" t="n">
        <v>4</v>
      </c>
      <c r="I234" s="23"/>
      <c r="J234" s="23"/>
    </row>
    <row r="235" customFormat="false" ht="30.75" hidden="false" customHeight="false" outlineLevel="0" collapsed="false">
      <c r="A235" s="44" t="s">
        <v>86</v>
      </c>
      <c r="B235" s="44" t="n">
        <v>101204</v>
      </c>
      <c r="C235" s="35" t="s">
        <v>87</v>
      </c>
      <c r="D235" s="16" t="s">
        <v>92</v>
      </c>
      <c r="E235" s="17" t="s">
        <v>93</v>
      </c>
      <c r="F235" s="17" t="s">
        <v>21</v>
      </c>
      <c r="G235" s="17" t="s">
        <v>22</v>
      </c>
      <c r="H235" s="18" t="n">
        <v>50</v>
      </c>
      <c r="I235" s="19" t="n">
        <f aca="false">SUM(H229:H235)</f>
        <v>64</v>
      </c>
      <c r="J235" s="23"/>
    </row>
    <row r="236" customFormat="false" ht="30" hidden="false" customHeight="false" outlineLevel="0" collapsed="false">
      <c r="A236" s="44" t="s">
        <v>86</v>
      </c>
      <c r="B236" s="44" t="n">
        <v>101204</v>
      </c>
      <c r="C236" s="29" t="s">
        <v>94</v>
      </c>
      <c r="D236" s="5" t="s">
        <v>95</v>
      </c>
      <c r="E236" s="7" t="s">
        <v>96</v>
      </c>
      <c r="F236" s="7" t="s">
        <v>12</v>
      </c>
      <c r="G236" s="7" t="s">
        <v>13</v>
      </c>
      <c r="H236" s="8" t="n">
        <v>2</v>
      </c>
      <c r="I236" s="23"/>
      <c r="J236" s="23"/>
    </row>
    <row r="237" customFormat="false" ht="30" hidden="false" customHeight="false" outlineLevel="0" collapsed="false">
      <c r="A237" s="44" t="s">
        <v>86</v>
      </c>
      <c r="B237" s="44" t="n">
        <v>101204</v>
      </c>
      <c r="C237" s="31" t="s">
        <v>94</v>
      </c>
      <c r="D237" s="11" t="s">
        <v>95</v>
      </c>
      <c r="E237" s="13" t="s">
        <v>96</v>
      </c>
      <c r="F237" s="13" t="s">
        <v>14</v>
      </c>
      <c r="G237" s="13" t="s">
        <v>15</v>
      </c>
      <c r="H237" s="14" t="n">
        <v>2</v>
      </c>
      <c r="I237" s="23"/>
      <c r="J237" s="23"/>
    </row>
    <row r="238" customFormat="false" ht="30" hidden="false" customHeight="false" outlineLevel="0" collapsed="false">
      <c r="A238" s="44" t="s">
        <v>86</v>
      </c>
      <c r="B238" s="44" t="n">
        <v>101204</v>
      </c>
      <c r="C238" s="31" t="s">
        <v>94</v>
      </c>
      <c r="D238" s="11" t="s">
        <v>95</v>
      </c>
      <c r="E238" s="13" t="s">
        <v>96</v>
      </c>
      <c r="F238" s="13" t="s">
        <v>16</v>
      </c>
      <c r="G238" s="13" t="s">
        <v>17</v>
      </c>
      <c r="H238" s="14" t="n">
        <v>6</v>
      </c>
      <c r="I238" s="23"/>
      <c r="J238" s="23"/>
    </row>
    <row r="239" customFormat="false" ht="30" hidden="false" customHeight="false" outlineLevel="0" collapsed="false">
      <c r="A239" s="44" t="s">
        <v>86</v>
      </c>
      <c r="B239" s="44" t="n">
        <v>101204</v>
      </c>
      <c r="C239" s="31" t="s">
        <v>94</v>
      </c>
      <c r="D239" s="11" t="s">
        <v>95</v>
      </c>
      <c r="E239" s="13" t="s">
        <v>96</v>
      </c>
      <c r="F239" s="13" t="s">
        <v>16</v>
      </c>
      <c r="G239" s="13" t="s">
        <v>52</v>
      </c>
      <c r="H239" s="32" t="n">
        <v>2</v>
      </c>
      <c r="I239" s="23"/>
      <c r="J239" s="23"/>
    </row>
    <row r="240" customFormat="false" ht="30" hidden="false" customHeight="false" outlineLevel="0" collapsed="false">
      <c r="A240" s="44" t="s">
        <v>86</v>
      </c>
      <c r="B240" s="44" t="n">
        <v>101204</v>
      </c>
      <c r="C240" s="31" t="s">
        <v>94</v>
      </c>
      <c r="D240" s="11" t="s">
        <v>95</v>
      </c>
      <c r="E240" s="13" t="s">
        <v>96</v>
      </c>
      <c r="F240" s="13" t="s">
        <v>16</v>
      </c>
      <c r="G240" s="13" t="s">
        <v>18</v>
      </c>
      <c r="H240" s="14" t="n">
        <v>1</v>
      </c>
      <c r="I240" s="23"/>
      <c r="J240" s="23"/>
    </row>
    <row r="241" customFormat="false" ht="30" hidden="false" customHeight="false" outlineLevel="0" collapsed="false">
      <c r="A241" s="44" t="s">
        <v>86</v>
      </c>
      <c r="B241" s="44" t="n">
        <v>101204</v>
      </c>
      <c r="C241" s="31" t="s">
        <v>94</v>
      </c>
      <c r="D241" s="11" t="s">
        <v>95</v>
      </c>
      <c r="E241" s="13" t="s">
        <v>96</v>
      </c>
      <c r="F241" s="13" t="s">
        <v>16</v>
      </c>
      <c r="G241" s="13" t="s">
        <v>19</v>
      </c>
      <c r="H241" s="14" t="n">
        <v>1</v>
      </c>
      <c r="I241" s="23"/>
      <c r="J241" s="23"/>
    </row>
    <row r="242" customFormat="false" ht="30" hidden="false" customHeight="false" outlineLevel="0" collapsed="false">
      <c r="A242" s="44" t="s">
        <v>86</v>
      </c>
      <c r="B242" s="44" t="n">
        <v>101204</v>
      </c>
      <c r="C242" s="31" t="s">
        <v>94</v>
      </c>
      <c r="D242" s="11" t="s">
        <v>95</v>
      </c>
      <c r="E242" s="13" t="s">
        <v>96</v>
      </c>
      <c r="F242" s="13" t="s">
        <v>16</v>
      </c>
      <c r="G242" s="13" t="s">
        <v>20</v>
      </c>
      <c r="H242" s="14" t="n">
        <v>5</v>
      </c>
      <c r="I242" s="23"/>
      <c r="J242" s="23"/>
    </row>
    <row r="243" customFormat="false" ht="30.75" hidden="false" customHeight="false" outlineLevel="0" collapsed="false">
      <c r="A243" s="44" t="s">
        <v>86</v>
      </c>
      <c r="B243" s="44" t="n">
        <v>101204</v>
      </c>
      <c r="C243" s="31" t="s">
        <v>94</v>
      </c>
      <c r="D243" s="16" t="s">
        <v>95</v>
      </c>
      <c r="E243" s="17" t="s">
        <v>96</v>
      </c>
      <c r="F243" s="17" t="s">
        <v>21</v>
      </c>
      <c r="G243" s="17" t="s">
        <v>22</v>
      </c>
      <c r="H243" s="18" t="n">
        <v>50</v>
      </c>
      <c r="I243" s="19" t="n">
        <f aca="false">SUM(H236:H243)</f>
        <v>69</v>
      </c>
      <c r="J243" s="23"/>
    </row>
    <row r="244" customFormat="false" ht="30" hidden="false" customHeight="false" outlineLevel="0" collapsed="false">
      <c r="A244" s="44" t="s">
        <v>86</v>
      </c>
      <c r="B244" s="44" t="n">
        <v>101204</v>
      </c>
      <c r="C244" s="31" t="s">
        <v>94</v>
      </c>
      <c r="D244" s="5" t="s">
        <v>97</v>
      </c>
      <c r="E244" s="7" t="s">
        <v>98</v>
      </c>
      <c r="F244" s="7" t="s">
        <v>12</v>
      </c>
      <c r="G244" s="7" t="s">
        <v>13</v>
      </c>
      <c r="H244" s="8" t="n">
        <v>1</v>
      </c>
      <c r="I244" s="23"/>
      <c r="J244" s="23"/>
    </row>
    <row r="245" customFormat="false" ht="30" hidden="false" customHeight="false" outlineLevel="0" collapsed="false">
      <c r="A245" s="44" t="s">
        <v>86</v>
      </c>
      <c r="B245" s="44" t="n">
        <v>101204</v>
      </c>
      <c r="C245" s="31" t="s">
        <v>94</v>
      </c>
      <c r="D245" s="11" t="s">
        <v>97</v>
      </c>
      <c r="E245" s="13" t="s">
        <v>98</v>
      </c>
      <c r="F245" s="13" t="s">
        <v>14</v>
      </c>
      <c r="G245" s="13" t="s">
        <v>15</v>
      </c>
      <c r="H245" s="14" t="n">
        <v>2</v>
      </c>
      <c r="I245" s="23"/>
      <c r="J245" s="23"/>
    </row>
    <row r="246" customFormat="false" ht="30" hidden="false" customHeight="false" outlineLevel="0" collapsed="false">
      <c r="A246" s="44" t="s">
        <v>86</v>
      </c>
      <c r="B246" s="44" t="n">
        <v>101204</v>
      </c>
      <c r="C246" s="31" t="s">
        <v>94</v>
      </c>
      <c r="D246" s="11" t="s">
        <v>97</v>
      </c>
      <c r="E246" s="13" t="s">
        <v>98</v>
      </c>
      <c r="F246" s="13" t="s">
        <v>16</v>
      </c>
      <c r="G246" s="13" t="s">
        <v>17</v>
      </c>
      <c r="H246" s="14" t="n">
        <v>4</v>
      </c>
      <c r="I246" s="23"/>
      <c r="J246" s="23"/>
    </row>
    <row r="247" customFormat="false" ht="30.75" hidden="false" customHeight="false" outlineLevel="0" collapsed="false">
      <c r="A247" s="44" t="s">
        <v>86</v>
      </c>
      <c r="B247" s="44" t="n">
        <v>101204</v>
      </c>
      <c r="C247" s="31" t="s">
        <v>94</v>
      </c>
      <c r="D247" s="11" t="s">
        <v>97</v>
      </c>
      <c r="E247" s="13" t="s">
        <v>98</v>
      </c>
      <c r="F247" s="13" t="s">
        <v>16</v>
      </c>
      <c r="G247" s="13" t="s">
        <v>20</v>
      </c>
      <c r="H247" s="14" t="n">
        <v>3</v>
      </c>
      <c r="I247" s="23"/>
      <c r="J247" s="23"/>
    </row>
    <row r="248" customFormat="false" ht="30.75" hidden="false" customHeight="false" outlineLevel="0" collapsed="false">
      <c r="A248" s="41" t="s">
        <v>86</v>
      </c>
      <c r="B248" s="44" t="n">
        <v>101204</v>
      </c>
      <c r="C248" s="35" t="s">
        <v>94</v>
      </c>
      <c r="D248" s="24" t="s">
        <v>97</v>
      </c>
      <c r="E248" s="25" t="s">
        <v>98</v>
      </c>
      <c r="F248" s="25" t="s">
        <v>21</v>
      </c>
      <c r="G248" s="17" t="s">
        <v>22</v>
      </c>
      <c r="H248" s="26" t="n">
        <v>40</v>
      </c>
      <c r="I248" s="19" t="n">
        <f aca="false">SUM(H244:H248)</f>
        <v>50</v>
      </c>
      <c r="J248" s="42" t="n">
        <f aca="false">I248+I243+I235+I228+I221</f>
        <v>312</v>
      </c>
    </row>
    <row r="249" s="10" customFormat="true" ht="39" hidden="false" customHeight="false" outlineLevel="0" collapsed="false">
      <c r="A249" s="45" t="s">
        <v>99</v>
      </c>
      <c r="B249" s="46" t="n">
        <v>401201</v>
      </c>
      <c r="C249" s="36" t="s">
        <v>100</v>
      </c>
      <c r="D249" s="47" t="s">
        <v>101</v>
      </c>
      <c r="E249" s="48" t="s">
        <v>102</v>
      </c>
      <c r="F249" s="48" t="s">
        <v>16</v>
      </c>
      <c r="G249" s="48" t="s">
        <v>20</v>
      </c>
      <c r="H249" s="49" t="n">
        <v>4</v>
      </c>
      <c r="I249" s="19" t="n">
        <f aca="false">H249</f>
        <v>4</v>
      </c>
      <c r="J249" s="15"/>
    </row>
    <row r="250" s="10" customFormat="true" ht="38.25" hidden="false" customHeight="false" outlineLevel="0" collapsed="false">
      <c r="A250" s="50" t="s">
        <v>99</v>
      </c>
      <c r="B250" s="51" t="n">
        <v>401201</v>
      </c>
      <c r="C250" s="37" t="s">
        <v>100</v>
      </c>
      <c r="D250" s="6" t="s">
        <v>101</v>
      </c>
      <c r="E250" s="7" t="s">
        <v>103</v>
      </c>
      <c r="F250" s="7" t="s">
        <v>12</v>
      </c>
      <c r="G250" s="7" t="s">
        <v>13</v>
      </c>
      <c r="H250" s="8" t="n">
        <v>1</v>
      </c>
      <c r="I250" s="15"/>
      <c r="J250" s="15"/>
    </row>
    <row r="251" s="10" customFormat="true" ht="38.25" hidden="false" customHeight="false" outlineLevel="0" collapsed="false">
      <c r="A251" s="50" t="s">
        <v>99</v>
      </c>
      <c r="B251" s="51" t="n">
        <v>401201</v>
      </c>
      <c r="C251" s="37" t="s">
        <v>100</v>
      </c>
      <c r="D251" s="12" t="s">
        <v>101</v>
      </c>
      <c r="E251" s="13" t="s">
        <v>103</v>
      </c>
      <c r="F251" s="13" t="s">
        <v>14</v>
      </c>
      <c r="G251" s="13" t="s">
        <v>15</v>
      </c>
      <c r="H251" s="14" t="n">
        <v>1</v>
      </c>
      <c r="I251" s="15"/>
      <c r="J251" s="15"/>
    </row>
    <row r="252" s="10" customFormat="true" ht="38.25" hidden="false" customHeight="false" outlineLevel="0" collapsed="false">
      <c r="A252" s="50" t="s">
        <v>99</v>
      </c>
      <c r="B252" s="51" t="n">
        <v>401201</v>
      </c>
      <c r="C252" s="37" t="s">
        <v>100</v>
      </c>
      <c r="D252" s="12" t="s">
        <v>101</v>
      </c>
      <c r="E252" s="13" t="s">
        <v>103</v>
      </c>
      <c r="F252" s="13" t="s">
        <v>16</v>
      </c>
      <c r="G252" s="13" t="s">
        <v>17</v>
      </c>
      <c r="H252" s="14" t="n">
        <v>2</v>
      </c>
      <c r="I252" s="15"/>
      <c r="J252" s="15"/>
    </row>
    <row r="253" s="10" customFormat="true" ht="38.25" hidden="false" customHeight="false" outlineLevel="0" collapsed="false">
      <c r="A253" s="50" t="s">
        <v>99</v>
      </c>
      <c r="B253" s="51" t="n">
        <v>401201</v>
      </c>
      <c r="C253" s="37" t="s">
        <v>100</v>
      </c>
      <c r="D253" s="12" t="s">
        <v>101</v>
      </c>
      <c r="E253" s="13" t="s">
        <v>103</v>
      </c>
      <c r="F253" s="13" t="s">
        <v>16</v>
      </c>
      <c r="G253" s="13" t="s">
        <v>53</v>
      </c>
      <c r="H253" s="32" t="n">
        <v>2</v>
      </c>
      <c r="I253" s="15"/>
      <c r="J253" s="15"/>
    </row>
    <row r="254" s="10" customFormat="true" ht="38.25" hidden="false" customHeight="false" outlineLevel="0" collapsed="false">
      <c r="A254" s="50" t="s">
        <v>99</v>
      </c>
      <c r="B254" s="51" t="n">
        <v>401201</v>
      </c>
      <c r="C254" s="37" t="s">
        <v>100</v>
      </c>
      <c r="D254" s="12" t="s">
        <v>101</v>
      </c>
      <c r="E254" s="13" t="s">
        <v>103</v>
      </c>
      <c r="F254" s="13" t="s">
        <v>16</v>
      </c>
      <c r="G254" s="13" t="s">
        <v>20</v>
      </c>
      <c r="H254" s="14" t="n">
        <v>3</v>
      </c>
      <c r="I254" s="15"/>
      <c r="J254" s="15"/>
    </row>
    <row r="255" s="10" customFormat="true" ht="39" hidden="false" customHeight="false" outlineLevel="0" collapsed="false">
      <c r="A255" s="50" t="s">
        <v>99</v>
      </c>
      <c r="B255" s="51" t="n">
        <v>401201</v>
      </c>
      <c r="C255" s="37" t="s">
        <v>100</v>
      </c>
      <c r="D255" s="52" t="s">
        <v>101</v>
      </c>
      <c r="E255" s="17" t="s">
        <v>103</v>
      </c>
      <c r="F255" s="17" t="s">
        <v>21</v>
      </c>
      <c r="G255" s="17" t="s">
        <v>22</v>
      </c>
      <c r="H255" s="18" t="n">
        <v>30</v>
      </c>
      <c r="I255" s="19" t="n">
        <f aca="false">SUM(H250:H255)</f>
        <v>39</v>
      </c>
      <c r="J255" s="15"/>
    </row>
    <row r="256" s="10" customFormat="true" ht="38.25" hidden="false" customHeight="false" outlineLevel="0" collapsed="false">
      <c r="A256" s="50" t="s">
        <v>99</v>
      </c>
      <c r="B256" s="51" t="n">
        <v>401201</v>
      </c>
      <c r="C256" s="37" t="s">
        <v>100</v>
      </c>
      <c r="D256" s="6" t="s">
        <v>101</v>
      </c>
      <c r="E256" s="7" t="s">
        <v>104</v>
      </c>
      <c r="F256" s="7" t="s">
        <v>12</v>
      </c>
      <c r="G256" s="7" t="s">
        <v>13</v>
      </c>
      <c r="H256" s="8" t="n">
        <v>1</v>
      </c>
      <c r="I256" s="15"/>
      <c r="J256" s="15"/>
    </row>
    <row r="257" s="10" customFormat="true" ht="38.25" hidden="false" customHeight="false" outlineLevel="0" collapsed="false">
      <c r="A257" s="50" t="s">
        <v>99</v>
      </c>
      <c r="B257" s="51" t="n">
        <v>401201</v>
      </c>
      <c r="C257" s="37" t="s">
        <v>100</v>
      </c>
      <c r="D257" s="12" t="s">
        <v>101</v>
      </c>
      <c r="E257" s="13" t="s">
        <v>104</v>
      </c>
      <c r="F257" s="13" t="s">
        <v>14</v>
      </c>
      <c r="G257" s="13" t="s">
        <v>15</v>
      </c>
      <c r="H257" s="14" t="n">
        <v>1</v>
      </c>
      <c r="I257" s="15"/>
      <c r="J257" s="15"/>
    </row>
    <row r="258" s="10" customFormat="true" ht="38.25" hidden="false" customHeight="false" outlineLevel="0" collapsed="false">
      <c r="A258" s="50" t="s">
        <v>99</v>
      </c>
      <c r="B258" s="51" t="n">
        <v>401201</v>
      </c>
      <c r="C258" s="37" t="s">
        <v>100</v>
      </c>
      <c r="D258" s="12" t="s">
        <v>101</v>
      </c>
      <c r="E258" s="13" t="s">
        <v>104</v>
      </c>
      <c r="F258" s="13" t="s">
        <v>16</v>
      </c>
      <c r="G258" s="13" t="s">
        <v>17</v>
      </c>
      <c r="H258" s="14" t="n">
        <v>2</v>
      </c>
      <c r="I258" s="15"/>
      <c r="J258" s="15"/>
    </row>
    <row r="259" s="10" customFormat="true" ht="38.25" hidden="false" customHeight="false" outlineLevel="0" collapsed="false">
      <c r="A259" s="50" t="s">
        <v>99</v>
      </c>
      <c r="B259" s="51" t="n">
        <v>401201</v>
      </c>
      <c r="C259" s="37" t="s">
        <v>100</v>
      </c>
      <c r="D259" s="12" t="s">
        <v>101</v>
      </c>
      <c r="E259" s="13" t="s">
        <v>104</v>
      </c>
      <c r="F259" s="13" t="s">
        <v>16</v>
      </c>
      <c r="G259" s="13" t="s">
        <v>20</v>
      </c>
      <c r="H259" s="14" t="n">
        <v>2</v>
      </c>
      <c r="I259" s="15"/>
      <c r="J259" s="15"/>
    </row>
    <row r="260" s="10" customFormat="true" ht="39" hidden="false" customHeight="false" outlineLevel="0" collapsed="false">
      <c r="A260" s="50" t="s">
        <v>99</v>
      </c>
      <c r="B260" s="51" t="n">
        <v>401201</v>
      </c>
      <c r="C260" s="37" t="s">
        <v>100</v>
      </c>
      <c r="D260" s="52" t="s">
        <v>101</v>
      </c>
      <c r="E260" s="17" t="s">
        <v>104</v>
      </c>
      <c r="F260" s="17" t="s">
        <v>21</v>
      </c>
      <c r="G260" s="17" t="s">
        <v>22</v>
      </c>
      <c r="H260" s="18" t="n">
        <v>30</v>
      </c>
      <c r="I260" s="19" t="n">
        <f aca="false">SUM(H256:H260)</f>
        <v>36</v>
      </c>
      <c r="J260" s="15"/>
    </row>
    <row r="261" s="10" customFormat="true" ht="38.25" hidden="false" customHeight="false" outlineLevel="0" collapsed="false">
      <c r="A261" s="50" t="s">
        <v>99</v>
      </c>
      <c r="B261" s="51" t="n">
        <v>401201</v>
      </c>
      <c r="C261" s="37" t="s">
        <v>100</v>
      </c>
      <c r="D261" s="6" t="s">
        <v>101</v>
      </c>
      <c r="E261" s="7" t="s">
        <v>105</v>
      </c>
      <c r="F261" s="7" t="s">
        <v>12</v>
      </c>
      <c r="G261" s="7" t="s">
        <v>13</v>
      </c>
      <c r="H261" s="8" t="n">
        <v>1</v>
      </c>
      <c r="I261" s="15"/>
      <c r="J261" s="15"/>
    </row>
    <row r="262" s="10" customFormat="true" ht="38.25" hidden="false" customHeight="false" outlineLevel="0" collapsed="false">
      <c r="A262" s="50" t="s">
        <v>99</v>
      </c>
      <c r="B262" s="51" t="n">
        <v>401201</v>
      </c>
      <c r="C262" s="37" t="s">
        <v>100</v>
      </c>
      <c r="D262" s="12" t="s">
        <v>101</v>
      </c>
      <c r="E262" s="13" t="s">
        <v>105</v>
      </c>
      <c r="F262" s="13" t="s">
        <v>14</v>
      </c>
      <c r="G262" s="13" t="s">
        <v>15</v>
      </c>
      <c r="H262" s="14" t="n">
        <v>1</v>
      </c>
      <c r="I262" s="15"/>
      <c r="J262" s="15"/>
    </row>
    <row r="263" s="10" customFormat="true" ht="38.25" hidden="false" customHeight="false" outlineLevel="0" collapsed="false">
      <c r="A263" s="50" t="s">
        <v>99</v>
      </c>
      <c r="B263" s="51" t="n">
        <v>401201</v>
      </c>
      <c r="C263" s="37" t="s">
        <v>100</v>
      </c>
      <c r="D263" s="12" t="s">
        <v>101</v>
      </c>
      <c r="E263" s="13" t="s">
        <v>105</v>
      </c>
      <c r="F263" s="13" t="s">
        <v>16</v>
      </c>
      <c r="G263" s="13" t="s">
        <v>17</v>
      </c>
      <c r="H263" s="14" t="n">
        <v>2</v>
      </c>
      <c r="I263" s="15"/>
      <c r="J263" s="15"/>
    </row>
    <row r="264" s="10" customFormat="true" ht="38.25" hidden="false" customHeight="false" outlineLevel="0" collapsed="false">
      <c r="A264" s="50" t="s">
        <v>99</v>
      </c>
      <c r="B264" s="51" t="n">
        <v>401201</v>
      </c>
      <c r="C264" s="37" t="s">
        <v>100</v>
      </c>
      <c r="D264" s="12" t="s">
        <v>101</v>
      </c>
      <c r="E264" s="13" t="s">
        <v>105</v>
      </c>
      <c r="F264" s="13" t="s">
        <v>16</v>
      </c>
      <c r="G264" s="13" t="s">
        <v>20</v>
      </c>
      <c r="H264" s="14" t="n">
        <v>2</v>
      </c>
      <c r="I264" s="15"/>
      <c r="J264" s="15"/>
    </row>
    <row r="265" s="10" customFormat="true" ht="39" hidden="false" customHeight="false" outlineLevel="0" collapsed="false">
      <c r="A265" s="50" t="s">
        <v>99</v>
      </c>
      <c r="B265" s="51" t="n">
        <v>401201</v>
      </c>
      <c r="C265" s="37" t="s">
        <v>100</v>
      </c>
      <c r="D265" s="52" t="s">
        <v>101</v>
      </c>
      <c r="E265" s="17" t="s">
        <v>105</v>
      </c>
      <c r="F265" s="17" t="s">
        <v>21</v>
      </c>
      <c r="G265" s="17" t="s">
        <v>22</v>
      </c>
      <c r="H265" s="18" t="n">
        <v>30</v>
      </c>
      <c r="I265" s="19" t="n">
        <f aca="false">SUM(H261:H265)</f>
        <v>36</v>
      </c>
      <c r="J265" s="15"/>
    </row>
    <row r="266" s="54" customFormat="true" ht="38.25" hidden="false" customHeight="false" outlineLevel="0" collapsed="false">
      <c r="A266" s="50" t="s">
        <v>99</v>
      </c>
      <c r="B266" s="51" t="n">
        <v>401201</v>
      </c>
      <c r="C266" s="37" t="s">
        <v>100</v>
      </c>
      <c r="D266" s="6" t="s">
        <v>106</v>
      </c>
      <c r="E266" s="7" t="s">
        <v>107</v>
      </c>
      <c r="F266" s="7" t="s">
        <v>12</v>
      </c>
      <c r="G266" s="7" t="s">
        <v>13</v>
      </c>
      <c r="H266" s="8" t="n">
        <v>2</v>
      </c>
      <c r="I266" s="53"/>
      <c r="J266" s="53"/>
    </row>
    <row r="267" s="54" customFormat="true" ht="38.25" hidden="false" customHeight="false" outlineLevel="0" collapsed="false">
      <c r="A267" s="50" t="s">
        <v>99</v>
      </c>
      <c r="B267" s="51" t="n">
        <v>401201</v>
      </c>
      <c r="C267" s="37" t="s">
        <v>100</v>
      </c>
      <c r="D267" s="12" t="s">
        <v>106</v>
      </c>
      <c r="E267" s="13" t="s">
        <v>107</v>
      </c>
      <c r="F267" s="13" t="s">
        <v>14</v>
      </c>
      <c r="G267" s="13" t="s">
        <v>15</v>
      </c>
      <c r="H267" s="14" t="n">
        <v>2</v>
      </c>
      <c r="I267" s="53"/>
      <c r="J267" s="53"/>
    </row>
    <row r="268" s="54" customFormat="true" ht="38.25" hidden="false" customHeight="false" outlineLevel="0" collapsed="false">
      <c r="A268" s="50" t="s">
        <v>99</v>
      </c>
      <c r="B268" s="51" t="n">
        <v>401201</v>
      </c>
      <c r="C268" s="37" t="s">
        <v>100</v>
      </c>
      <c r="D268" s="12" t="s">
        <v>106</v>
      </c>
      <c r="E268" s="13" t="s">
        <v>107</v>
      </c>
      <c r="F268" s="13" t="s">
        <v>16</v>
      </c>
      <c r="G268" s="13" t="s">
        <v>17</v>
      </c>
      <c r="H268" s="14" t="n">
        <v>4</v>
      </c>
      <c r="I268" s="53"/>
      <c r="J268" s="53"/>
    </row>
    <row r="269" s="54" customFormat="true" ht="38.25" hidden="false" customHeight="false" outlineLevel="0" collapsed="false">
      <c r="A269" s="50" t="s">
        <v>99</v>
      </c>
      <c r="B269" s="51" t="n">
        <v>401201</v>
      </c>
      <c r="C269" s="37" t="s">
        <v>100</v>
      </c>
      <c r="D269" s="12" t="s">
        <v>106</v>
      </c>
      <c r="E269" s="13" t="s">
        <v>107</v>
      </c>
      <c r="F269" s="13" t="s">
        <v>16</v>
      </c>
      <c r="G269" s="13" t="s">
        <v>20</v>
      </c>
      <c r="H269" s="14" t="n">
        <v>5</v>
      </c>
      <c r="I269" s="53"/>
      <c r="J269" s="53"/>
    </row>
    <row r="270" s="54" customFormat="true" ht="38.25" hidden="false" customHeight="false" outlineLevel="0" collapsed="false">
      <c r="A270" s="50" t="s">
        <v>99</v>
      </c>
      <c r="B270" s="51" t="n">
        <v>401201</v>
      </c>
      <c r="C270" s="37" t="s">
        <v>100</v>
      </c>
      <c r="D270" s="52" t="s">
        <v>106</v>
      </c>
      <c r="E270" s="17" t="s">
        <v>107</v>
      </c>
      <c r="F270" s="17" t="s">
        <v>21</v>
      </c>
      <c r="G270" s="17" t="s">
        <v>22</v>
      </c>
      <c r="H270" s="18" t="n">
        <v>50</v>
      </c>
      <c r="I270" s="19" t="n">
        <f aca="false">SUM(H266:H270)</f>
        <v>63</v>
      </c>
      <c r="J270" s="53"/>
    </row>
    <row r="271" s="54" customFormat="true" ht="38.25" hidden="false" customHeight="false" outlineLevel="0" collapsed="false">
      <c r="A271" s="50" t="s">
        <v>99</v>
      </c>
      <c r="B271" s="51" t="n">
        <v>401201</v>
      </c>
      <c r="C271" s="37" t="s">
        <v>100</v>
      </c>
      <c r="D271" s="12" t="s">
        <v>106</v>
      </c>
      <c r="E271" s="13" t="s">
        <v>108</v>
      </c>
      <c r="F271" s="13" t="s">
        <v>12</v>
      </c>
      <c r="G271" s="13" t="s">
        <v>13</v>
      </c>
      <c r="H271" s="14" t="n">
        <v>1</v>
      </c>
      <c r="I271" s="53"/>
      <c r="J271" s="53"/>
    </row>
    <row r="272" s="54" customFormat="true" ht="38.25" hidden="false" customHeight="false" outlineLevel="0" collapsed="false">
      <c r="A272" s="50" t="s">
        <v>99</v>
      </c>
      <c r="B272" s="51" t="n">
        <v>401201</v>
      </c>
      <c r="C272" s="37" t="s">
        <v>100</v>
      </c>
      <c r="D272" s="12" t="s">
        <v>106</v>
      </c>
      <c r="E272" s="13" t="s">
        <v>108</v>
      </c>
      <c r="F272" s="13" t="s">
        <v>14</v>
      </c>
      <c r="G272" s="13" t="s">
        <v>15</v>
      </c>
      <c r="H272" s="14" t="n">
        <v>1</v>
      </c>
      <c r="I272" s="53"/>
      <c r="J272" s="53"/>
    </row>
    <row r="273" s="54" customFormat="true" ht="38.25" hidden="false" customHeight="false" outlineLevel="0" collapsed="false">
      <c r="A273" s="50" t="s">
        <v>99</v>
      </c>
      <c r="B273" s="51" t="n">
        <v>401201</v>
      </c>
      <c r="C273" s="37" t="s">
        <v>100</v>
      </c>
      <c r="D273" s="12" t="s">
        <v>106</v>
      </c>
      <c r="E273" s="13" t="s">
        <v>108</v>
      </c>
      <c r="F273" s="13" t="s">
        <v>16</v>
      </c>
      <c r="G273" s="13" t="s">
        <v>17</v>
      </c>
      <c r="H273" s="14" t="n">
        <v>2</v>
      </c>
      <c r="I273" s="53"/>
      <c r="J273" s="53"/>
    </row>
    <row r="274" s="54" customFormat="true" ht="38.25" hidden="false" customHeight="false" outlineLevel="0" collapsed="false">
      <c r="A274" s="50" t="s">
        <v>99</v>
      </c>
      <c r="B274" s="51" t="n">
        <v>401201</v>
      </c>
      <c r="C274" s="37" t="s">
        <v>100</v>
      </c>
      <c r="D274" s="12" t="s">
        <v>106</v>
      </c>
      <c r="E274" s="13" t="s">
        <v>108</v>
      </c>
      <c r="F274" s="13" t="s">
        <v>16</v>
      </c>
      <c r="G274" s="13" t="s">
        <v>20</v>
      </c>
      <c r="H274" s="14" t="n">
        <v>2</v>
      </c>
      <c r="I274" s="53"/>
      <c r="J274" s="53"/>
    </row>
    <row r="275" s="54" customFormat="true" ht="39" hidden="false" customHeight="false" outlineLevel="0" collapsed="false">
      <c r="A275" s="50" t="s">
        <v>99</v>
      </c>
      <c r="B275" s="51" t="n">
        <v>401201</v>
      </c>
      <c r="C275" s="37" t="s">
        <v>100</v>
      </c>
      <c r="D275" s="52" t="s">
        <v>106</v>
      </c>
      <c r="E275" s="17" t="s">
        <v>108</v>
      </c>
      <c r="F275" s="17" t="s">
        <v>21</v>
      </c>
      <c r="G275" s="17" t="s">
        <v>22</v>
      </c>
      <c r="H275" s="18" t="n">
        <v>30</v>
      </c>
      <c r="I275" s="19" t="n">
        <f aca="false">SUM(H271:H275)</f>
        <v>36</v>
      </c>
      <c r="J275" s="53"/>
    </row>
    <row r="276" s="54" customFormat="true" ht="38.25" hidden="false" customHeight="false" outlineLevel="0" collapsed="false">
      <c r="A276" s="50" t="s">
        <v>99</v>
      </c>
      <c r="B276" s="51" t="n">
        <v>401201</v>
      </c>
      <c r="C276" s="37" t="s">
        <v>100</v>
      </c>
      <c r="D276" s="6" t="s">
        <v>106</v>
      </c>
      <c r="E276" s="7" t="s">
        <v>109</v>
      </c>
      <c r="F276" s="7" t="s">
        <v>12</v>
      </c>
      <c r="G276" s="7" t="s">
        <v>13</v>
      </c>
      <c r="H276" s="8" t="n">
        <v>2</v>
      </c>
      <c r="I276" s="53"/>
      <c r="J276" s="53"/>
    </row>
    <row r="277" s="54" customFormat="true" ht="38.25" hidden="false" customHeight="false" outlineLevel="0" collapsed="false">
      <c r="A277" s="50" t="s">
        <v>99</v>
      </c>
      <c r="B277" s="51" t="n">
        <v>401201</v>
      </c>
      <c r="C277" s="37" t="s">
        <v>100</v>
      </c>
      <c r="D277" s="12" t="s">
        <v>106</v>
      </c>
      <c r="E277" s="13" t="s">
        <v>109</v>
      </c>
      <c r="F277" s="13" t="s">
        <v>14</v>
      </c>
      <c r="G277" s="13" t="s">
        <v>15</v>
      </c>
      <c r="H277" s="14" t="n">
        <v>2</v>
      </c>
      <c r="I277" s="53"/>
      <c r="J277" s="53"/>
    </row>
    <row r="278" s="54" customFormat="true" ht="38.25" hidden="false" customHeight="false" outlineLevel="0" collapsed="false">
      <c r="A278" s="50" t="s">
        <v>99</v>
      </c>
      <c r="B278" s="51" t="n">
        <v>401201</v>
      </c>
      <c r="C278" s="37" t="s">
        <v>100</v>
      </c>
      <c r="D278" s="12" t="s">
        <v>106</v>
      </c>
      <c r="E278" s="13" t="s">
        <v>109</v>
      </c>
      <c r="F278" s="13" t="s">
        <v>16</v>
      </c>
      <c r="G278" s="13" t="s">
        <v>17</v>
      </c>
      <c r="H278" s="14" t="n">
        <v>4</v>
      </c>
      <c r="I278" s="53"/>
      <c r="J278" s="53"/>
    </row>
    <row r="279" s="54" customFormat="true" ht="38.25" hidden="false" customHeight="false" outlineLevel="0" collapsed="false">
      <c r="A279" s="50" t="s">
        <v>99</v>
      </c>
      <c r="B279" s="51" t="n">
        <v>401201</v>
      </c>
      <c r="C279" s="37" t="s">
        <v>100</v>
      </c>
      <c r="D279" s="12" t="s">
        <v>106</v>
      </c>
      <c r="E279" s="13" t="s">
        <v>109</v>
      </c>
      <c r="F279" s="13" t="s">
        <v>16</v>
      </c>
      <c r="G279" s="13" t="s">
        <v>18</v>
      </c>
      <c r="H279" s="14" t="n">
        <v>1</v>
      </c>
      <c r="I279" s="53"/>
      <c r="J279" s="53"/>
    </row>
    <row r="280" s="54" customFormat="true" ht="38.25" hidden="false" customHeight="false" outlineLevel="0" collapsed="false">
      <c r="A280" s="50" t="s">
        <v>99</v>
      </c>
      <c r="B280" s="51" t="n">
        <v>401201</v>
      </c>
      <c r="C280" s="37" t="s">
        <v>100</v>
      </c>
      <c r="D280" s="12" t="s">
        <v>106</v>
      </c>
      <c r="E280" s="13" t="s">
        <v>109</v>
      </c>
      <c r="F280" s="13" t="s">
        <v>16</v>
      </c>
      <c r="G280" s="13" t="s">
        <v>20</v>
      </c>
      <c r="H280" s="14" t="n">
        <v>5</v>
      </c>
      <c r="I280" s="53"/>
      <c r="J280" s="53"/>
    </row>
    <row r="281" s="54" customFormat="true" ht="39" hidden="false" customHeight="false" outlineLevel="0" collapsed="false">
      <c r="A281" s="50" t="s">
        <v>99</v>
      </c>
      <c r="B281" s="51" t="n">
        <v>401201</v>
      </c>
      <c r="C281" s="37" t="s">
        <v>100</v>
      </c>
      <c r="D281" s="52" t="s">
        <v>106</v>
      </c>
      <c r="E281" s="17" t="s">
        <v>109</v>
      </c>
      <c r="F281" s="17" t="s">
        <v>21</v>
      </c>
      <c r="G281" s="17" t="s">
        <v>22</v>
      </c>
      <c r="H281" s="18" t="n">
        <v>50</v>
      </c>
      <c r="I281" s="19" t="n">
        <f aca="false">SUM(H276:H281)</f>
        <v>64</v>
      </c>
      <c r="J281" s="53"/>
    </row>
    <row r="282" s="54" customFormat="true" ht="38.25" hidden="false" customHeight="false" outlineLevel="0" collapsed="false">
      <c r="A282" s="50" t="s">
        <v>99</v>
      </c>
      <c r="B282" s="51" t="n">
        <v>401201</v>
      </c>
      <c r="C282" s="37" t="s">
        <v>100</v>
      </c>
      <c r="D282" s="6" t="s">
        <v>110</v>
      </c>
      <c r="E282" s="7" t="s">
        <v>111</v>
      </c>
      <c r="F282" s="7" t="s">
        <v>12</v>
      </c>
      <c r="G282" s="7" t="s">
        <v>13</v>
      </c>
      <c r="H282" s="8" t="n">
        <v>1</v>
      </c>
      <c r="I282" s="53"/>
      <c r="J282" s="53"/>
    </row>
    <row r="283" s="54" customFormat="true" ht="38.25" hidden="false" customHeight="false" outlineLevel="0" collapsed="false">
      <c r="A283" s="50" t="s">
        <v>99</v>
      </c>
      <c r="B283" s="51" t="n">
        <v>401201</v>
      </c>
      <c r="C283" s="37" t="s">
        <v>100</v>
      </c>
      <c r="D283" s="12" t="s">
        <v>110</v>
      </c>
      <c r="E283" s="13" t="s">
        <v>111</v>
      </c>
      <c r="F283" s="13" t="s">
        <v>14</v>
      </c>
      <c r="G283" s="13" t="s">
        <v>15</v>
      </c>
      <c r="H283" s="14" t="n">
        <v>1</v>
      </c>
      <c r="I283" s="53"/>
      <c r="J283" s="53"/>
    </row>
    <row r="284" s="54" customFormat="true" ht="38.25" hidden="false" customHeight="false" outlineLevel="0" collapsed="false">
      <c r="A284" s="50" t="s">
        <v>99</v>
      </c>
      <c r="B284" s="51" t="n">
        <v>401201</v>
      </c>
      <c r="C284" s="37" t="s">
        <v>100</v>
      </c>
      <c r="D284" s="12" t="s">
        <v>110</v>
      </c>
      <c r="E284" s="13" t="s">
        <v>111</v>
      </c>
      <c r="F284" s="13" t="s">
        <v>16</v>
      </c>
      <c r="G284" s="13" t="s">
        <v>17</v>
      </c>
      <c r="H284" s="14" t="n">
        <v>2</v>
      </c>
      <c r="I284" s="53"/>
      <c r="J284" s="53"/>
    </row>
    <row r="285" s="54" customFormat="true" ht="38.25" hidden="false" customHeight="false" outlineLevel="0" collapsed="false">
      <c r="A285" s="50" t="s">
        <v>99</v>
      </c>
      <c r="B285" s="51" t="n">
        <v>401201</v>
      </c>
      <c r="C285" s="37" t="s">
        <v>100</v>
      </c>
      <c r="D285" s="12" t="s">
        <v>110</v>
      </c>
      <c r="E285" s="13" t="s">
        <v>111</v>
      </c>
      <c r="F285" s="13" t="s">
        <v>16</v>
      </c>
      <c r="G285" s="13" t="s">
        <v>20</v>
      </c>
      <c r="H285" s="14" t="n">
        <v>3</v>
      </c>
      <c r="I285" s="53"/>
      <c r="J285" s="53"/>
    </row>
    <row r="286" s="54" customFormat="true" ht="39" hidden="false" customHeight="false" outlineLevel="0" collapsed="false">
      <c r="A286" s="50" t="s">
        <v>99</v>
      </c>
      <c r="B286" s="51" t="n">
        <v>401201</v>
      </c>
      <c r="C286" s="37" t="s">
        <v>100</v>
      </c>
      <c r="D286" s="52" t="s">
        <v>110</v>
      </c>
      <c r="E286" s="17" t="s">
        <v>111</v>
      </c>
      <c r="F286" s="17" t="s">
        <v>21</v>
      </c>
      <c r="G286" s="17" t="s">
        <v>22</v>
      </c>
      <c r="H286" s="18" t="n">
        <v>30</v>
      </c>
      <c r="I286" s="19" t="n">
        <f aca="false">SUM(H282:H286)</f>
        <v>37</v>
      </c>
      <c r="J286" s="53"/>
    </row>
    <row r="287" s="54" customFormat="true" ht="38.25" hidden="false" customHeight="false" outlineLevel="0" collapsed="false">
      <c r="A287" s="50" t="s">
        <v>99</v>
      </c>
      <c r="B287" s="51" t="n">
        <v>401201</v>
      </c>
      <c r="C287" s="37" t="s">
        <v>100</v>
      </c>
      <c r="D287" s="6" t="s">
        <v>110</v>
      </c>
      <c r="E287" s="7" t="s">
        <v>112</v>
      </c>
      <c r="F287" s="7" t="s">
        <v>12</v>
      </c>
      <c r="G287" s="7" t="s">
        <v>13</v>
      </c>
      <c r="H287" s="8" t="n">
        <v>1</v>
      </c>
      <c r="I287" s="53"/>
      <c r="J287" s="53"/>
    </row>
    <row r="288" s="54" customFormat="true" ht="38.25" hidden="false" customHeight="false" outlineLevel="0" collapsed="false">
      <c r="A288" s="50" t="s">
        <v>99</v>
      </c>
      <c r="B288" s="51" t="n">
        <v>401201</v>
      </c>
      <c r="C288" s="37" t="s">
        <v>100</v>
      </c>
      <c r="D288" s="12" t="s">
        <v>110</v>
      </c>
      <c r="E288" s="13" t="s">
        <v>112</v>
      </c>
      <c r="F288" s="13" t="s">
        <v>14</v>
      </c>
      <c r="G288" s="13" t="s">
        <v>15</v>
      </c>
      <c r="H288" s="14" t="n">
        <v>1</v>
      </c>
      <c r="I288" s="53"/>
      <c r="J288" s="53"/>
    </row>
    <row r="289" s="54" customFormat="true" ht="38.25" hidden="false" customHeight="false" outlineLevel="0" collapsed="false">
      <c r="A289" s="50" t="s">
        <v>99</v>
      </c>
      <c r="B289" s="51" t="n">
        <v>401201</v>
      </c>
      <c r="C289" s="37" t="s">
        <v>100</v>
      </c>
      <c r="D289" s="12" t="s">
        <v>110</v>
      </c>
      <c r="E289" s="13" t="s">
        <v>112</v>
      </c>
      <c r="F289" s="13" t="s">
        <v>16</v>
      </c>
      <c r="G289" s="13" t="s">
        <v>17</v>
      </c>
      <c r="H289" s="14" t="n">
        <v>2</v>
      </c>
      <c r="I289" s="53"/>
      <c r="J289" s="53"/>
    </row>
    <row r="290" s="54" customFormat="true" ht="38.25" hidden="false" customHeight="false" outlineLevel="0" collapsed="false">
      <c r="A290" s="50" t="s">
        <v>99</v>
      </c>
      <c r="B290" s="51" t="n">
        <v>401201</v>
      </c>
      <c r="C290" s="37" t="s">
        <v>100</v>
      </c>
      <c r="D290" s="12" t="s">
        <v>110</v>
      </c>
      <c r="E290" s="13" t="s">
        <v>112</v>
      </c>
      <c r="F290" s="13" t="s">
        <v>16</v>
      </c>
      <c r="G290" s="13" t="s">
        <v>53</v>
      </c>
      <c r="H290" s="32" t="n">
        <v>2</v>
      </c>
      <c r="I290" s="53"/>
      <c r="J290" s="53"/>
    </row>
    <row r="291" s="54" customFormat="true" ht="27" hidden="false" customHeight="true" outlineLevel="0" collapsed="false">
      <c r="A291" s="50" t="s">
        <v>99</v>
      </c>
      <c r="B291" s="51" t="n">
        <v>401201</v>
      </c>
      <c r="C291" s="37" t="s">
        <v>100</v>
      </c>
      <c r="D291" s="12" t="s">
        <v>110</v>
      </c>
      <c r="E291" s="13" t="s">
        <v>112</v>
      </c>
      <c r="F291" s="13" t="s">
        <v>16</v>
      </c>
      <c r="G291" s="13" t="s">
        <v>26</v>
      </c>
      <c r="H291" s="14" t="n">
        <v>2</v>
      </c>
      <c r="I291" s="53"/>
      <c r="J291" s="53"/>
    </row>
    <row r="292" s="54" customFormat="true" ht="38.25" hidden="false" customHeight="false" outlineLevel="0" collapsed="false">
      <c r="A292" s="50" t="s">
        <v>99</v>
      </c>
      <c r="B292" s="51" t="n">
        <v>401201</v>
      </c>
      <c r="C292" s="37" t="s">
        <v>100</v>
      </c>
      <c r="D292" s="12" t="s">
        <v>110</v>
      </c>
      <c r="E292" s="13" t="s">
        <v>112</v>
      </c>
      <c r="F292" s="13" t="s">
        <v>16</v>
      </c>
      <c r="G292" s="13" t="s">
        <v>20</v>
      </c>
      <c r="H292" s="14" t="n">
        <v>2</v>
      </c>
      <c r="I292" s="53"/>
      <c r="J292" s="53"/>
    </row>
    <row r="293" s="54" customFormat="true" ht="39" hidden="false" customHeight="false" outlineLevel="0" collapsed="false">
      <c r="A293" s="50" t="s">
        <v>99</v>
      </c>
      <c r="B293" s="51" t="n">
        <v>401201</v>
      </c>
      <c r="C293" s="37" t="s">
        <v>100</v>
      </c>
      <c r="D293" s="52" t="s">
        <v>110</v>
      </c>
      <c r="E293" s="17" t="s">
        <v>112</v>
      </c>
      <c r="F293" s="17" t="s">
        <v>21</v>
      </c>
      <c r="G293" s="17" t="s">
        <v>22</v>
      </c>
      <c r="H293" s="18" t="n">
        <v>30</v>
      </c>
      <c r="I293" s="19" t="n">
        <f aca="false">SUM(H287:H293)</f>
        <v>40</v>
      </c>
      <c r="J293" s="53"/>
    </row>
    <row r="294" s="54" customFormat="true" ht="38.25" hidden="false" customHeight="false" outlineLevel="0" collapsed="false">
      <c r="A294" s="50" t="s">
        <v>99</v>
      </c>
      <c r="B294" s="51" t="n">
        <v>401201</v>
      </c>
      <c r="C294" s="37" t="s">
        <v>100</v>
      </c>
      <c r="D294" s="6" t="s">
        <v>113</v>
      </c>
      <c r="E294" s="7" t="s">
        <v>114</v>
      </c>
      <c r="F294" s="7" t="s">
        <v>12</v>
      </c>
      <c r="G294" s="7" t="s">
        <v>13</v>
      </c>
      <c r="H294" s="8" t="n">
        <v>1</v>
      </c>
      <c r="I294" s="53"/>
      <c r="J294" s="53"/>
    </row>
    <row r="295" s="54" customFormat="true" ht="38.25" hidden="false" customHeight="false" outlineLevel="0" collapsed="false">
      <c r="A295" s="50" t="s">
        <v>99</v>
      </c>
      <c r="B295" s="51" t="n">
        <v>401201</v>
      </c>
      <c r="C295" s="37" t="s">
        <v>100</v>
      </c>
      <c r="D295" s="12" t="s">
        <v>113</v>
      </c>
      <c r="E295" s="13" t="s">
        <v>114</v>
      </c>
      <c r="F295" s="13" t="s">
        <v>14</v>
      </c>
      <c r="G295" s="13" t="s">
        <v>15</v>
      </c>
      <c r="H295" s="14" t="n">
        <v>1</v>
      </c>
      <c r="I295" s="53"/>
      <c r="J295" s="53"/>
    </row>
    <row r="296" s="54" customFormat="true" ht="38.25" hidden="false" customHeight="false" outlineLevel="0" collapsed="false">
      <c r="A296" s="50" t="s">
        <v>99</v>
      </c>
      <c r="B296" s="51" t="n">
        <v>401201</v>
      </c>
      <c r="C296" s="37" t="s">
        <v>100</v>
      </c>
      <c r="D296" s="12" t="s">
        <v>113</v>
      </c>
      <c r="E296" s="13" t="s">
        <v>114</v>
      </c>
      <c r="F296" s="13" t="s">
        <v>16</v>
      </c>
      <c r="G296" s="13" t="s">
        <v>17</v>
      </c>
      <c r="H296" s="14" t="n">
        <v>2</v>
      </c>
      <c r="I296" s="53"/>
      <c r="J296" s="53"/>
    </row>
    <row r="297" s="54" customFormat="true" ht="38.25" hidden="false" customHeight="false" outlineLevel="0" collapsed="false">
      <c r="A297" s="50" t="s">
        <v>99</v>
      </c>
      <c r="B297" s="51" t="n">
        <v>401201</v>
      </c>
      <c r="C297" s="37" t="s">
        <v>100</v>
      </c>
      <c r="D297" s="12" t="s">
        <v>113</v>
      </c>
      <c r="E297" s="13" t="s">
        <v>114</v>
      </c>
      <c r="F297" s="13" t="s">
        <v>16</v>
      </c>
      <c r="G297" s="13" t="s">
        <v>20</v>
      </c>
      <c r="H297" s="14" t="n">
        <v>3</v>
      </c>
      <c r="I297" s="53"/>
      <c r="J297" s="53"/>
    </row>
    <row r="298" s="54" customFormat="true" ht="39" hidden="false" customHeight="false" outlineLevel="0" collapsed="false">
      <c r="A298" s="50" t="s">
        <v>99</v>
      </c>
      <c r="B298" s="51" t="n">
        <v>401201</v>
      </c>
      <c r="C298" s="37" t="s">
        <v>100</v>
      </c>
      <c r="D298" s="52" t="s">
        <v>113</v>
      </c>
      <c r="E298" s="17" t="s">
        <v>114</v>
      </c>
      <c r="F298" s="17" t="s">
        <v>21</v>
      </c>
      <c r="G298" s="17" t="s">
        <v>22</v>
      </c>
      <c r="H298" s="18" t="n">
        <v>30</v>
      </c>
      <c r="I298" s="19" t="n">
        <f aca="false">SUM(H294:H298)</f>
        <v>37</v>
      </c>
      <c r="J298" s="53"/>
    </row>
    <row r="299" s="54" customFormat="true" ht="38.25" hidden="false" customHeight="false" outlineLevel="0" collapsed="false">
      <c r="A299" s="50" t="s">
        <v>99</v>
      </c>
      <c r="B299" s="51" t="n">
        <v>401201</v>
      </c>
      <c r="C299" s="37" t="s">
        <v>100</v>
      </c>
      <c r="D299" s="6" t="s">
        <v>113</v>
      </c>
      <c r="E299" s="7" t="s">
        <v>115</v>
      </c>
      <c r="F299" s="7" t="s">
        <v>12</v>
      </c>
      <c r="G299" s="7" t="s">
        <v>13</v>
      </c>
      <c r="H299" s="8" t="n">
        <v>1</v>
      </c>
      <c r="I299" s="53"/>
      <c r="J299" s="53"/>
    </row>
    <row r="300" s="54" customFormat="true" ht="38.25" hidden="false" customHeight="false" outlineLevel="0" collapsed="false">
      <c r="A300" s="50" t="s">
        <v>99</v>
      </c>
      <c r="B300" s="51" t="n">
        <v>401201</v>
      </c>
      <c r="C300" s="37" t="s">
        <v>100</v>
      </c>
      <c r="D300" s="12" t="s">
        <v>113</v>
      </c>
      <c r="E300" s="13" t="s">
        <v>115</v>
      </c>
      <c r="F300" s="13" t="s">
        <v>14</v>
      </c>
      <c r="G300" s="13" t="s">
        <v>15</v>
      </c>
      <c r="H300" s="14" t="n">
        <v>1</v>
      </c>
      <c r="I300" s="53"/>
      <c r="J300" s="53"/>
    </row>
    <row r="301" s="54" customFormat="true" ht="38.25" hidden="false" customHeight="false" outlineLevel="0" collapsed="false">
      <c r="A301" s="50" t="s">
        <v>99</v>
      </c>
      <c r="B301" s="51" t="n">
        <v>401201</v>
      </c>
      <c r="C301" s="37" t="s">
        <v>100</v>
      </c>
      <c r="D301" s="12" t="s">
        <v>113</v>
      </c>
      <c r="E301" s="13" t="s">
        <v>115</v>
      </c>
      <c r="F301" s="13" t="s">
        <v>16</v>
      </c>
      <c r="G301" s="13" t="s">
        <v>17</v>
      </c>
      <c r="H301" s="14" t="n">
        <v>2</v>
      </c>
      <c r="I301" s="53"/>
      <c r="J301" s="53"/>
    </row>
    <row r="302" s="54" customFormat="true" ht="38.25" hidden="false" customHeight="false" outlineLevel="0" collapsed="false">
      <c r="A302" s="50" t="s">
        <v>99</v>
      </c>
      <c r="B302" s="51" t="n">
        <v>401201</v>
      </c>
      <c r="C302" s="37" t="s">
        <v>100</v>
      </c>
      <c r="D302" s="12" t="s">
        <v>113</v>
      </c>
      <c r="E302" s="13" t="s">
        <v>115</v>
      </c>
      <c r="F302" s="13" t="s">
        <v>16</v>
      </c>
      <c r="G302" s="13" t="s">
        <v>20</v>
      </c>
      <c r="H302" s="14" t="n">
        <v>2</v>
      </c>
      <c r="I302" s="53"/>
      <c r="J302" s="53"/>
    </row>
    <row r="303" s="54" customFormat="true" ht="39" hidden="false" customHeight="false" outlineLevel="0" collapsed="false">
      <c r="A303" s="50" t="s">
        <v>99</v>
      </c>
      <c r="B303" s="51" t="n">
        <v>401201</v>
      </c>
      <c r="C303" s="35" t="s">
        <v>100</v>
      </c>
      <c r="D303" s="52" t="s">
        <v>113</v>
      </c>
      <c r="E303" s="17" t="s">
        <v>115</v>
      </c>
      <c r="F303" s="17" t="s">
        <v>21</v>
      </c>
      <c r="G303" s="17" t="s">
        <v>22</v>
      </c>
      <c r="H303" s="18" t="n">
        <v>30</v>
      </c>
      <c r="I303" s="19" t="n">
        <f aca="false">SUM(H299:H303)</f>
        <v>36</v>
      </c>
      <c r="J303" s="53"/>
    </row>
    <row r="304" s="54" customFormat="true" ht="38.25" hidden="false" customHeight="false" outlineLevel="0" collapsed="false">
      <c r="A304" s="50" t="s">
        <v>99</v>
      </c>
      <c r="B304" s="51" t="n">
        <v>401201</v>
      </c>
      <c r="C304" s="29" t="s">
        <v>116</v>
      </c>
      <c r="D304" s="5" t="s">
        <v>117</v>
      </c>
      <c r="E304" s="7" t="s">
        <v>118</v>
      </c>
      <c r="F304" s="7" t="s">
        <v>12</v>
      </c>
      <c r="G304" s="7" t="s">
        <v>13</v>
      </c>
      <c r="H304" s="8" t="n">
        <v>1</v>
      </c>
      <c r="I304" s="53"/>
      <c r="J304" s="53"/>
    </row>
    <row r="305" s="54" customFormat="true" ht="38.25" hidden="false" customHeight="false" outlineLevel="0" collapsed="false">
      <c r="A305" s="50" t="s">
        <v>99</v>
      </c>
      <c r="B305" s="51" t="n">
        <v>401201</v>
      </c>
      <c r="C305" s="31" t="s">
        <v>116</v>
      </c>
      <c r="D305" s="11" t="s">
        <v>117</v>
      </c>
      <c r="E305" s="13" t="s">
        <v>118</v>
      </c>
      <c r="F305" s="13" t="s">
        <v>14</v>
      </c>
      <c r="G305" s="13" t="s">
        <v>15</v>
      </c>
      <c r="H305" s="14" t="n">
        <v>1</v>
      </c>
      <c r="I305" s="53"/>
      <c r="J305" s="53"/>
    </row>
    <row r="306" s="54" customFormat="true" ht="38.25" hidden="false" customHeight="false" outlineLevel="0" collapsed="false">
      <c r="A306" s="50" t="s">
        <v>99</v>
      </c>
      <c r="B306" s="51" t="n">
        <v>401201</v>
      </c>
      <c r="C306" s="31" t="s">
        <v>116</v>
      </c>
      <c r="D306" s="11" t="s">
        <v>117</v>
      </c>
      <c r="E306" s="13" t="s">
        <v>118</v>
      </c>
      <c r="F306" s="13" t="s">
        <v>16</v>
      </c>
      <c r="G306" s="13" t="s">
        <v>17</v>
      </c>
      <c r="H306" s="14" t="n">
        <v>2</v>
      </c>
      <c r="I306" s="53"/>
      <c r="J306" s="53"/>
    </row>
    <row r="307" s="54" customFormat="true" ht="38.25" hidden="false" customHeight="false" outlineLevel="0" collapsed="false">
      <c r="A307" s="50" t="s">
        <v>99</v>
      </c>
      <c r="B307" s="51" t="n">
        <v>401201</v>
      </c>
      <c r="C307" s="31" t="s">
        <v>116</v>
      </c>
      <c r="D307" s="11" t="s">
        <v>117</v>
      </c>
      <c r="E307" s="13" t="s">
        <v>118</v>
      </c>
      <c r="F307" s="13" t="s">
        <v>16</v>
      </c>
      <c r="G307" s="13" t="s">
        <v>53</v>
      </c>
      <c r="H307" s="32" t="n">
        <v>2</v>
      </c>
      <c r="I307" s="53"/>
      <c r="J307" s="53"/>
    </row>
    <row r="308" s="54" customFormat="true" ht="38.25" hidden="false" customHeight="false" outlineLevel="0" collapsed="false">
      <c r="A308" s="50" t="s">
        <v>99</v>
      </c>
      <c r="B308" s="51" t="n">
        <v>401201</v>
      </c>
      <c r="C308" s="31" t="s">
        <v>116</v>
      </c>
      <c r="D308" s="11" t="s">
        <v>117</v>
      </c>
      <c r="E308" s="13" t="s">
        <v>118</v>
      </c>
      <c r="F308" s="13" t="s">
        <v>16</v>
      </c>
      <c r="G308" s="13" t="s">
        <v>20</v>
      </c>
      <c r="H308" s="14" t="n">
        <v>3</v>
      </c>
      <c r="I308" s="53"/>
      <c r="J308" s="53"/>
    </row>
    <row r="309" s="54" customFormat="true" ht="39" hidden="false" customHeight="false" outlineLevel="0" collapsed="false">
      <c r="A309" s="50" t="s">
        <v>99</v>
      </c>
      <c r="B309" s="51" t="n">
        <v>401201</v>
      </c>
      <c r="C309" s="31" t="s">
        <v>116</v>
      </c>
      <c r="D309" s="16" t="s">
        <v>117</v>
      </c>
      <c r="E309" s="17" t="s">
        <v>118</v>
      </c>
      <c r="F309" s="17" t="s">
        <v>21</v>
      </c>
      <c r="G309" s="17" t="s">
        <v>22</v>
      </c>
      <c r="H309" s="18" t="n">
        <v>30</v>
      </c>
      <c r="I309" s="19" t="n">
        <f aca="false">SUM(H304:H309)</f>
        <v>39</v>
      </c>
      <c r="J309" s="53"/>
    </row>
    <row r="310" s="54" customFormat="true" ht="38.25" hidden="false" customHeight="false" outlineLevel="0" collapsed="false">
      <c r="A310" s="50" t="s">
        <v>99</v>
      </c>
      <c r="B310" s="51" t="n">
        <v>401201</v>
      </c>
      <c r="C310" s="31" t="s">
        <v>116</v>
      </c>
      <c r="D310" s="5" t="s">
        <v>117</v>
      </c>
      <c r="E310" s="7" t="s">
        <v>119</v>
      </c>
      <c r="F310" s="7" t="s">
        <v>12</v>
      </c>
      <c r="G310" s="7" t="s">
        <v>13</v>
      </c>
      <c r="H310" s="8" t="n">
        <v>1</v>
      </c>
      <c r="I310" s="53"/>
      <c r="J310" s="53"/>
    </row>
    <row r="311" s="54" customFormat="true" ht="38.25" hidden="false" customHeight="false" outlineLevel="0" collapsed="false">
      <c r="A311" s="50" t="s">
        <v>99</v>
      </c>
      <c r="B311" s="51" t="n">
        <v>401201</v>
      </c>
      <c r="C311" s="31" t="s">
        <v>116</v>
      </c>
      <c r="D311" s="11" t="s">
        <v>117</v>
      </c>
      <c r="E311" s="13" t="s">
        <v>119</v>
      </c>
      <c r="F311" s="13" t="s">
        <v>14</v>
      </c>
      <c r="G311" s="13" t="s">
        <v>15</v>
      </c>
      <c r="H311" s="14" t="n">
        <v>1</v>
      </c>
      <c r="I311" s="53"/>
      <c r="J311" s="53"/>
    </row>
    <row r="312" s="54" customFormat="true" ht="38.25" hidden="false" customHeight="false" outlineLevel="0" collapsed="false">
      <c r="A312" s="50" t="s">
        <v>99</v>
      </c>
      <c r="B312" s="51" t="n">
        <v>401201</v>
      </c>
      <c r="C312" s="31" t="s">
        <v>116</v>
      </c>
      <c r="D312" s="11" t="s">
        <v>117</v>
      </c>
      <c r="E312" s="13" t="s">
        <v>119</v>
      </c>
      <c r="F312" s="13" t="s">
        <v>16</v>
      </c>
      <c r="G312" s="13" t="s">
        <v>17</v>
      </c>
      <c r="H312" s="14" t="n">
        <v>2</v>
      </c>
      <c r="I312" s="53"/>
      <c r="J312" s="53"/>
    </row>
    <row r="313" s="54" customFormat="true" ht="38.25" hidden="false" customHeight="false" outlineLevel="0" collapsed="false">
      <c r="A313" s="50" t="s">
        <v>99</v>
      </c>
      <c r="B313" s="51" t="n">
        <v>401201</v>
      </c>
      <c r="C313" s="31" t="s">
        <v>116</v>
      </c>
      <c r="D313" s="11" t="s">
        <v>117</v>
      </c>
      <c r="E313" s="13" t="s">
        <v>119</v>
      </c>
      <c r="F313" s="13" t="s">
        <v>16</v>
      </c>
      <c r="G313" s="13" t="s">
        <v>20</v>
      </c>
      <c r="H313" s="14" t="n">
        <v>2</v>
      </c>
      <c r="I313" s="53"/>
      <c r="J313" s="53"/>
    </row>
    <row r="314" s="54" customFormat="true" ht="39" hidden="false" customHeight="false" outlineLevel="0" collapsed="false">
      <c r="A314" s="50" t="s">
        <v>99</v>
      </c>
      <c r="B314" s="51" t="n">
        <v>401201</v>
      </c>
      <c r="C314" s="31" t="s">
        <v>116</v>
      </c>
      <c r="D314" s="16" t="s">
        <v>117</v>
      </c>
      <c r="E314" s="17" t="s">
        <v>119</v>
      </c>
      <c r="F314" s="17" t="s">
        <v>21</v>
      </c>
      <c r="G314" s="17" t="s">
        <v>22</v>
      </c>
      <c r="H314" s="18" t="n">
        <v>30</v>
      </c>
      <c r="I314" s="19" t="n">
        <f aca="false">SUM(H310:H314)</f>
        <v>36</v>
      </c>
      <c r="J314" s="53"/>
    </row>
    <row r="315" s="54" customFormat="true" ht="38.25" hidden="false" customHeight="false" outlineLevel="0" collapsed="false">
      <c r="A315" s="50" t="s">
        <v>99</v>
      </c>
      <c r="B315" s="51" t="n">
        <v>401201</v>
      </c>
      <c r="C315" s="31" t="s">
        <v>116</v>
      </c>
      <c r="D315" s="5" t="s">
        <v>117</v>
      </c>
      <c r="E315" s="7" t="s">
        <v>120</v>
      </c>
      <c r="F315" s="7" t="s">
        <v>12</v>
      </c>
      <c r="G315" s="7" t="s">
        <v>13</v>
      </c>
      <c r="H315" s="8" t="n">
        <v>2</v>
      </c>
      <c r="I315" s="53"/>
      <c r="J315" s="53"/>
    </row>
    <row r="316" s="54" customFormat="true" ht="38.25" hidden="false" customHeight="false" outlineLevel="0" collapsed="false">
      <c r="A316" s="50" t="s">
        <v>99</v>
      </c>
      <c r="B316" s="51" t="n">
        <v>401201</v>
      </c>
      <c r="C316" s="31" t="s">
        <v>116</v>
      </c>
      <c r="D316" s="11" t="s">
        <v>117</v>
      </c>
      <c r="E316" s="13" t="s">
        <v>120</v>
      </c>
      <c r="F316" s="13" t="s">
        <v>14</v>
      </c>
      <c r="G316" s="13" t="s">
        <v>15</v>
      </c>
      <c r="H316" s="14" t="n">
        <v>2</v>
      </c>
      <c r="I316" s="53"/>
      <c r="J316" s="53"/>
    </row>
    <row r="317" s="54" customFormat="true" ht="38.25" hidden="false" customHeight="false" outlineLevel="0" collapsed="false">
      <c r="A317" s="50" t="s">
        <v>99</v>
      </c>
      <c r="B317" s="51" t="n">
        <v>401201</v>
      </c>
      <c r="C317" s="31" t="s">
        <v>116</v>
      </c>
      <c r="D317" s="11" t="s">
        <v>117</v>
      </c>
      <c r="E317" s="13" t="s">
        <v>120</v>
      </c>
      <c r="F317" s="13" t="s">
        <v>16</v>
      </c>
      <c r="G317" s="13" t="s">
        <v>17</v>
      </c>
      <c r="H317" s="14" t="n">
        <v>4</v>
      </c>
      <c r="I317" s="53"/>
      <c r="J317" s="53"/>
    </row>
    <row r="318" s="54" customFormat="true" ht="38.25" hidden="false" customHeight="false" outlineLevel="0" collapsed="false">
      <c r="A318" s="50" t="s">
        <v>99</v>
      </c>
      <c r="B318" s="51" t="n">
        <v>401201</v>
      </c>
      <c r="C318" s="31" t="s">
        <v>116</v>
      </c>
      <c r="D318" s="11" t="s">
        <v>117</v>
      </c>
      <c r="E318" s="13" t="s">
        <v>120</v>
      </c>
      <c r="F318" s="13" t="s">
        <v>16</v>
      </c>
      <c r="G318" s="13" t="s">
        <v>18</v>
      </c>
      <c r="H318" s="14" t="n">
        <v>1</v>
      </c>
      <c r="I318" s="53"/>
      <c r="J318" s="53"/>
    </row>
    <row r="319" s="54" customFormat="true" ht="38.25" hidden="false" customHeight="false" outlineLevel="0" collapsed="false">
      <c r="A319" s="50" t="s">
        <v>99</v>
      </c>
      <c r="B319" s="51" t="n">
        <v>401201</v>
      </c>
      <c r="C319" s="31" t="s">
        <v>116</v>
      </c>
      <c r="D319" s="11" t="s">
        <v>117</v>
      </c>
      <c r="E319" s="13" t="s">
        <v>120</v>
      </c>
      <c r="F319" s="13" t="s">
        <v>16</v>
      </c>
      <c r="G319" s="13" t="s">
        <v>20</v>
      </c>
      <c r="H319" s="14" t="n">
        <v>4</v>
      </c>
      <c r="I319" s="53"/>
      <c r="J319" s="53"/>
    </row>
    <row r="320" s="54" customFormat="true" ht="39" hidden="false" customHeight="false" outlineLevel="0" collapsed="false">
      <c r="A320" s="50" t="s">
        <v>99</v>
      </c>
      <c r="B320" s="51" t="n">
        <v>401201</v>
      </c>
      <c r="C320" s="31" t="s">
        <v>116</v>
      </c>
      <c r="D320" s="16" t="s">
        <v>117</v>
      </c>
      <c r="E320" s="17" t="s">
        <v>120</v>
      </c>
      <c r="F320" s="17" t="s">
        <v>21</v>
      </c>
      <c r="G320" s="17" t="s">
        <v>22</v>
      </c>
      <c r="H320" s="18" t="n">
        <v>50</v>
      </c>
      <c r="I320" s="19" t="n">
        <f aca="false">SUM(H315:H320)</f>
        <v>63</v>
      </c>
      <c r="J320" s="53"/>
    </row>
    <row r="321" s="54" customFormat="true" ht="38.25" hidden="false" customHeight="false" outlineLevel="0" collapsed="false">
      <c r="A321" s="50" t="s">
        <v>99</v>
      </c>
      <c r="B321" s="51" t="n">
        <v>401201</v>
      </c>
      <c r="C321" s="31" t="s">
        <v>116</v>
      </c>
      <c r="D321" s="5" t="s">
        <v>121</v>
      </c>
      <c r="E321" s="7" t="s">
        <v>122</v>
      </c>
      <c r="F321" s="7" t="s">
        <v>12</v>
      </c>
      <c r="G321" s="7" t="s">
        <v>13</v>
      </c>
      <c r="H321" s="8" t="n">
        <v>2</v>
      </c>
      <c r="I321" s="53"/>
      <c r="J321" s="53"/>
    </row>
    <row r="322" s="10" customFormat="true" ht="38.25" hidden="false" customHeight="false" outlineLevel="0" collapsed="false">
      <c r="A322" s="50" t="s">
        <v>99</v>
      </c>
      <c r="B322" s="51" t="n">
        <v>401201</v>
      </c>
      <c r="C322" s="31" t="s">
        <v>116</v>
      </c>
      <c r="D322" s="11" t="s">
        <v>121</v>
      </c>
      <c r="E322" s="13" t="s">
        <v>122</v>
      </c>
      <c r="F322" s="13" t="s">
        <v>14</v>
      </c>
      <c r="G322" s="13" t="s">
        <v>15</v>
      </c>
      <c r="H322" s="14" t="n">
        <v>2</v>
      </c>
      <c r="I322" s="15"/>
      <c r="J322" s="15"/>
    </row>
    <row r="323" s="10" customFormat="true" ht="38.25" hidden="false" customHeight="false" outlineLevel="0" collapsed="false">
      <c r="A323" s="50" t="s">
        <v>99</v>
      </c>
      <c r="B323" s="51" t="n">
        <v>401201</v>
      </c>
      <c r="C323" s="31" t="s">
        <v>116</v>
      </c>
      <c r="D323" s="11" t="s">
        <v>121</v>
      </c>
      <c r="E323" s="13" t="s">
        <v>122</v>
      </c>
      <c r="F323" s="13" t="s">
        <v>16</v>
      </c>
      <c r="G323" s="13" t="s">
        <v>17</v>
      </c>
      <c r="H323" s="14" t="n">
        <v>4</v>
      </c>
      <c r="I323" s="15"/>
      <c r="J323" s="15"/>
    </row>
    <row r="324" s="10" customFormat="true" ht="38.25" hidden="false" customHeight="false" outlineLevel="0" collapsed="false">
      <c r="A324" s="50" t="s">
        <v>99</v>
      </c>
      <c r="B324" s="51" t="n">
        <v>401201</v>
      </c>
      <c r="C324" s="31" t="s">
        <v>116</v>
      </c>
      <c r="D324" s="11" t="s">
        <v>121</v>
      </c>
      <c r="E324" s="13" t="s">
        <v>122</v>
      </c>
      <c r="F324" s="13" t="s">
        <v>16</v>
      </c>
      <c r="G324" s="13" t="s">
        <v>20</v>
      </c>
      <c r="H324" s="14" t="n">
        <v>5</v>
      </c>
      <c r="I324" s="15"/>
      <c r="J324" s="15"/>
    </row>
    <row r="325" s="10" customFormat="true" ht="39" hidden="false" customHeight="false" outlineLevel="0" collapsed="false">
      <c r="A325" s="50" t="s">
        <v>99</v>
      </c>
      <c r="B325" s="51" t="n">
        <v>401201</v>
      </c>
      <c r="C325" s="31" t="s">
        <v>116</v>
      </c>
      <c r="D325" s="16" t="s">
        <v>121</v>
      </c>
      <c r="E325" s="17" t="s">
        <v>122</v>
      </c>
      <c r="F325" s="17" t="s">
        <v>21</v>
      </c>
      <c r="G325" s="17" t="s">
        <v>22</v>
      </c>
      <c r="H325" s="18" t="n">
        <v>50</v>
      </c>
      <c r="I325" s="19" t="n">
        <f aca="false">SUM(H321:H325)</f>
        <v>63</v>
      </c>
      <c r="J325" s="15"/>
    </row>
    <row r="326" s="10" customFormat="true" ht="38.25" hidden="false" customHeight="false" outlineLevel="0" collapsed="false">
      <c r="A326" s="50" t="s">
        <v>99</v>
      </c>
      <c r="B326" s="51" t="n">
        <v>401201</v>
      </c>
      <c r="C326" s="31" t="s">
        <v>116</v>
      </c>
      <c r="D326" s="5" t="s">
        <v>121</v>
      </c>
      <c r="E326" s="7" t="s">
        <v>123</v>
      </c>
      <c r="F326" s="7" t="s">
        <v>12</v>
      </c>
      <c r="G326" s="7" t="s">
        <v>13</v>
      </c>
      <c r="H326" s="8" t="n">
        <v>2</v>
      </c>
      <c r="I326" s="15"/>
      <c r="J326" s="15"/>
    </row>
    <row r="327" s="10" customFormat="true" ht="38.25" hidden="false" customHeight="false" outlineLevel="0" collapsed="false">
      <c r="A327" s="50" t="s">
        <v>99</v>
      </c>
      <c r="B327" s="51" t="n">
        <v>401201</v>
      </c>
      <c r="C327" s="31" t="s">
        <v>116</v>
      </c>
      <c r="D327" s="11" t="s">
        <v>121</v>
      </c>
      <c r="E327" s="13" t="s">
        <v>123</v>
      </c>
      <c r="F327" s="13" t="s">
        <v>14</v>
      </c>
      <c r="G327" s="13" t="s">
        <v>15</v>
      </c>
      <c r="H327" s="14" t="n">
        <v>2</v>
      </c>
      <c r="I327" s="15"/>
      <c r="J327" s="15"/>
    </row>
    <row r="328" s="10" customFormat="true" ht="38.25" hidden="false" customHeight="false" outlineLevel="0" collapsed="false">
      <c r="A328" s="50" t="s">
        <v>99</v>
      </c>
      <c r="B328" s="51" t="n">
        <v>401201</v>
      </c>
      <c r="C328" s="31" t="s">
        <v>116</v>
      </c>
      <c r="D328" s="11" t="s">
        <v>121</v>
      </c>
      <c r="E328" s="13" t="s">
        <v>123</v>
      </c>
      <c r="F328" s="13" t="s">
        <v>16</v>
      </c>
      <c r="G328" s="13" t="s">
        <v>17</v>
      </c>
      <c r="H328" s="14" t="n">
        <v>4</v>
      </c>
      <c r="I328" s="15"/>
      <c r="J328" s="15"/>
    </row>
    <row r="329" s="10" customFormat="true" ht="38.25" hidden="false" customHeight="false" outlineLevel="0" collapsed="false">
      <c r="A329" s="50" t="s">
        <v>99</v>
      </c>
      <c r="B329" s="51" t="n">
        <v>401201</v>
      </c>
      <c r="C329" s="31" t="s">
        <v>116</v>
      </c>
      <c r="D329" s="11" t="s">
        <v>121</v>
      </c>
      <c r="E329" s="13" t="s">
        <v>123</v>
      </c>
      <c r="F329" s="13" t="s">
        <v>16</v>
      </c>
      <c r="G329" s="13" t="s">
        <v>18</v>
      </c>
      <c r="H329" s="14" t="n">
        <v>1</v>
      </c>
      <c r="I329" s="15"/>
      <c r="J329" s="15"/>
    </row>
    <row r="330" s="10" customFormat="true" ht="38.25" hidden="false" customHeight="false" outlineLevel="0" collapsed="false">
      <c r="A330" s="50" t="s">
        <v>99</v>
      </c>
      <c r="B330" s="51" t="n">
        <v>401201</v>
      </c>
      <c r="C330" s="31" t="s">
        <v>116</v>
      </c>
      <c r="D330" s="11" t="s">
        <v>121</v>
      </c>
      <c r="E330" s="13" t="s">
        <v>123</v>
      </c>
      <c r="F330" s="13" t="s">
        <v>16</v>
      </c>
      <c r="G330" s="13" t="s">
        <v>20</v>
      </c>
      <c r="H330" s="14" t="n">
        <v>5</v>
      </c>
      <c r="I330" s="15"/>
      <c r="J330" s="15"/>
    </row>
    <row r="331" s="10" customFormat="true" ht="39" hidden="false" customHeight="false" outlineLevel="0" collapsed="false">
      <c r="A331" s="50" t="s">
        <v>99</v>
      </c>
      <c r="B331" s="51" t="n">
        <v>401201</v>
      </c>
      <c r="C331" s="31" t="s">
        <v>116</v>
      </c>
      <c r="D331" s="16" t="s">
        <v>121</v>
      </c>
      <c r="E331" s="17" t="s">
        <v>123</v>
      </c>
      <c r="F331" s="17" t="s">
        <v>21</v>
      </c>
      <c r="G331" s="17" t="s">
        <v>22</v>
      </c>
      <c r="H331" s="18" t="n">
        <v>50</v>
      </c>
      <c r="I331" s="19" t="n">
        <f aca="false">SUM(H326:H331)</f>
        <v>64</v>
      </c>
      <c r="J331" s="15"/>
    </row>
    <row r="332" s="10" customFormat="true" ht="38.25" hidden="false" customHeight="false" outlineLevel="0" collapsed="false">
      <c r="A332" s="50" t="s">
        <v>99</v>
      </c>
      <c r="B332" s="51" t="n">
        <v>401201</v>
      </c>
      <c r="C332" s="31" t="s">
        <v>116</v>
      </c>
      <c r="D332" s="5" t="s">
        <v>121</v>
      </c>
      <c r="E332" s="7" t="s">
        <v>124</v>
      </c>
      <c r="F332" s="7" t="s">
        <v>12</v>
      </c>
      <c r="G332" s="7" t="s">
        <v>13</v>
      </c>
      <c r="H332" s="8" t="n">
        <v>1</v>
      </c>
      <c r="I332" s="15"/>
      <c r="J332" s="15"/>
    </row>
    <row r="333" s="10" customFormat="true" ht="38.25" hidden="false" customHeight="false" outlineLevel="0" collapsed="false">
      <c r="A333" s="50" t="s">
        <v>99</v>
      </c>
      <c r="B333" s="51" t="n">
        <v>401201</v>
      </c>
      <c r="C333" s="31" t="s">
        <v>116</v>
      </c>
      <c r="D333" s="11" t="s">
        <v>121</v>
      </c>
      <c r="E333" s="13" t="s">
        <v>124</v>
      </c>
      <c r="F333" s="13" t="s">
        <v>14</v>
      </c>
      <c r="G333" s="13" t="s">
        <v>15</v>
      </c>
      <c r="H333" s="14" t="n">
        <v>1</v>
      </c>
      <c r="I333" s="15"/>
      <c r="J333" s="15"/>
    </row>
    <row r="334" s="10" customFormat="true" ht="38.25" hidden="false" customHeight="false" outlineLevel="0" collapsed="false">
      <c r="A334" s="50" t="s">
        <v>99</v>
      </c>
      <c r="B334" s="51" t="n">
        <v>401201</v>
      </c>
      <c r="C334" s="31" t="s">
        <v>116</v>
      </c>
      <c r="D334" s="11" t="s">
        <v>121</v>
      </c>
      <c r="E334" s="13" t="s">
        <v>124</v>
      </c>
      <c r="F334" s="13" t="s">
        <v>16</v>
      </c>
      <c r="G334" s="13" t="s">
        <v>17</v>
      </c>
      <c r="H334" s="14" t="n">
        <v>2</v>
      </c>
      <c r="I334" s="15"/>
      <c r="J334" s="15"/>
    </row>
    <row r="335" s="10" customFormat="true" ht="38.25" hidden="false" customHeight="false" outlineLevel="0" collapsed="false">
      <c r="A335" s="50" t="s">
        <v>99</v>
      </c>
      <c r="B335" s="51" t="n">
        <v>401201</v>
      </c>
      <c r="C335" s="31" t="s">
        <v>116</v>
      </c>
      <c r="D335" s="11" t="s">
        <v>121</v>
      </c>
      <c r="E335" s="13" t="s">
        <v>124</v>
      </c>
      <c r="F335" s="13" t="s">
        <v>16</v>
      </c>
      <c r="G335" s="13" t="s">
        <v>20</v>
      </c>
      <c r="H335" s="14" t="n">
        <v>3</v>
      </c>
      <c r="I335" s="15"/>
      <c r="J335" s="15"/>
    </row>
    <row r="336" s="10" customFormat="true" ht="39" hidden="false" customHeight="false" outlineLevel="0" collapsed="false">
      <c r="A336" s="50" t="s">
        <v>99</v>
      </c>
      <c r="B336" s="51" t="n">
        <v>401201</v>
      </c>
      <c r="C336" s="31" t="s">
        <v>116</v>
      </c>
      <c r="D336" s="16" t="s">
        <v>121</v>
      </c>
      <c r="E336" s="17" t="s">
        <v>124</v>
      </c>
      <c r="F336" s="17" t="s">
        <v>21</v>
      </c>
      <c r="G336" s="17" t="s">
        <v>22</v>
      </c>
      <c r="H336" s="18" t="n">
        <v>30</v>
      </c>
      <c r="I336" s="19" t="n">
        <f aca="false">SUM(H332:H336)</f>
        <v>37</v>
      </c>
      <c r="J336" s="15"/>
    </row>
    <row r="337" s="10" customFormat="true" ht="38.25" hidden="false" customHeight="false" outlineLevel="0" collapsed="false">
      <c r="A337" s="50" t="s">
        <v>99</v>
      </c>
      <c r="B337" s="51" t="n">
        <v>401201</v>
      </c>
      <c r="C337" s="31" t="s">
        <v>116</v>
      </c>
      <c r="D337" s="5" t="s">
        <v>121</v>
      </c>
      <c r="E337" s="7" t="s">
        <v>125</v>
      </c>
      <c r="F337" s="7" t="s">
        <v>12</v>
      </c>
      <c r="G337" s="7" t="s">
        <v>13</v>
      </c>
      <c r="H337" s="8" t="n">
        <v>2</v>
      </c>
      <c r="I337" s="15"/>
      <c r="J337" s="15"/>
    </row>
    <row r="338" s="10" customFormat="true" ht="38.25" hidden="false" customHeight="false" outlineLevel="0" collapsed="false">
      <c r="A338" s="50" t="s">
        <v>99</v>
      </c>
      <c r="B338" s="51" t="n">
        <v>401201</v>
      </c>
      <c r="C338" s="31" t="s">
        <v>116</v>
      </c>
      <c r="D338" s="11" t="s">
        <v>121</v>
      </c>
      <c r="E338" s="13" t="s">
        <v>125</v>
      </c>
      <c r="F338" s="13" t="s">
        <v>14</v>
      </c>
      <c r="G338" s="13" t="s">
        <v>15</v>
      </c>
      <c r="H338" s="14" t="n">
        <v>2</v>
      </c>
      <c r="I338" s="15"/>
      <c r="J338" s="15"/>
    </row>
    <row r="339" s="10" customFormat="true" ht="38.25" hidden="false" customHeight="false" outlineLevel="0" collapsed="false">
      <c r="A339" s="50" t="s">
        <v>99</v>
      </c>
      <c r="B339" s="51" t="n">
        <v>401201</v>
      </c>
      <c r="C339" s="31" t="s">
        <v>116</v>
      </c>
      <c r="D339" s="11" t="s">
        <v>121</v>
      </c>
      <c r="E339" s="13" t="s">
        <v>125</v>
      </c>
      <c r="F339" s="13" t="s">
        <v>16</v>
      </c>
      <c r="G339" s="13" t="s">
        <v>17</v>
      </c>
      <c r="H339" s="14" t="n">
        <v>4</v>
      </c>
      <c r="I339" s="15"/>
      <c r="J339" s="15"/>
    </row>
    <row r="340" s="10" customFormat="true" ht="38.25" hidden="false" customHeight="false" outlineLevel="0" collapsed="false">
      <c r="A340" s="50" t="s">
        <v>99</v>
      </c>
      <c r="B340" s="51" t="n">
        <v>401201</v>
      </c>
      <c r="C340" s="31" t="s">
        <v>116</v>
      </c>
      <c r="D340" s="11" t="s">
        <v>121</v>
      </c>
      <c r="E340" s="13" t="s">
        <v>125</v>
      </c>
      <c r="F340" s="13" t="s">
        <v>16</v>
      </c>
      <c r="G340" s="13" t="s">
        <v>18</v>
      </c>
      <c r="H340" s="14" t="n">
        <v>1</v>
      </c>
      <c r="I340" s="15"/>
      <c r="J340" s="15"/>
    </row>
    <row r="341" s="10" customFormat="true" ht="38.25" hidden="false" customHeight="false" outlineLevel="0" collapsed="false">
      <c r="A341" s="50" t="s">
        <v>99</v>
      </c>
      <c r="B341" s="51" t="n">
        <v>401201</v>
      </c>
      <c r="C341" s="31" t="s">
        <v>116</v>
      </c>
      <c r="D341" s="11" t="s">
        <v>121</v>
      </c>
      <c r="E341" s="13" t="s">
        <v>125</v>
      </c>
      <c r="F341" s="13" t="s">
        <v>16</v>
      </c>
      <c r="G341" s="13" t="s">
        <v>19</v>
      </c>
      <c r="H341" s="14" t="n">
        <v>1</v>
      </c>
      <c r="I341" s="15"/>
      <c r="J341" s="15"/>
    </row>
    <row r="342" s="10" customFormat="true" ht="38.25" hidden="false" customHeight="false" outlineLevel="0" collapsed="false">
      <c r="A342" s="50" t="s">
        <v>99</v>
      </c>
      <c r="B342" s="51" t="n">
        <v>401201</v>
      </c>
      <c r="C342" s="31" t="s">
        <v>116</v>
      </c>
      <c r="D342" s="11" t="s">
        <v>121</v>
      </c>
      <c r="E342" s="13" t="s">
        <v>125</v>
      </c>
      <c r="F342" s="13" t="s">
        <v>16</v>
      </c>
      <c r="G342" s="13" t="s">
        <v>20</v>
      </c>
      <c r="H342" s="14" t="n">
        <v>5</v>
      </c>
      <c r="I342" s="15"/>
      <c r="J342" s="15"/>
    </row>
    <row r="343" s="10" customFormat="true" ht="39" hidden="false" customHeight="false" outlineLevel="0" collapsed="false">
      <c r="A343" s="50" t="s">
        <v>99</v>
      </c>
      <c r="B343" s="51" t="n">
        <v>401201</v>
      </c>
      <c r="C343" s="31" t="s">
        <v>116</v>
      </c>
      <c r="D343" s="16" t="s">
        <v>121</v>
      </c>
      <c r="E343" s="17" t="s">
        <v>125</v>
      </c>
      <c r="F343" s="17" t="s">
        <v>21</v>
      </c>
      <c r="G343" s="17" t="s">
        <v>22</v>
      </c>
      <c r="H343" s="18" t="n">
        <v>50</v>
      </c>
      <c r="I343" s="19" t="n">
        <f aca="false">SUM(H337:H343)</f>
        <v>65</v>
      </c>
      <c r="J343" s="15"/>
    </row>
    <row r="344" s="10" customFormat="true" ht="38.25" hidden="false" customHeight="false" outlineLevel="0" collapsed="false">
      <c r="A344" s="50" t="s">
        <v>99</v>
      </c>
      <c r="B344" s="51" t="n">
        <v>401201</v>
      </c>
      <c r="C344" s="31" t="s">
        <v>116</v>
      </c>
      <c r="D344" s="5" t="s">
        <v>126</v>
      </c>
      <c r="E344" s="7" t="s">
        <v>127</v>
      </c>
      <c r="F344" s="7" t="s">
        <v>12</v>
      </c>
      <c r="G344" s="7" t="s">
        <v>13</v>
      </c>
      <c r="H344" s="8" t="n">
        <v>1</v>
      </c>
      <c r="I344" s="15"/>
      <c r="J344" s="15"/>
    </row>
    <row r="345" s="10" customFormat="true" ht="38.25" hidden="false" customHeight="false" outlineLevel="0" collapsed="false">
      <c r="A345" s="50" t="s">
        <v>99</v>
      </c>
      <c r="B345" s="51" t="n">
        <v>401201</v>
      </c>
      <c r="C345" s="31" t="s">
        <v>116</v>
      </c>
      <c r="D345" s="11" t="s">
        <v>126</v>
      </c>
      <c r="E345" s="13" t="s">
        <v>127</v>
      </c>
      <c r="F345" s="13" t="s">
        <v>14</v>
      </c>
      <c r="G345" s="13" t="s">
        <v>15</v>
      </c>
      <c r="H345" s="14" t="n">
        <v>1</v>
      </c>
      <c r="I345" s="15"/>
      <c r="J345" s="15"/>
    </row>
    <row r="346" s="10" customFormat="true" ht="38.25" hidden="false" customHeight="false" outlineLevel="0" collapsed="false">
      <c r="A346" s="50" t="s">
        <v>99</v>
      </c>
      <c r="B346" s="51" t="n">
        <v>401201</v>
      </c>
      <c r="C346" s="31" t="s">
        <v>116</v>
      </c>
      <c r="D346" s="11" t="s">
        <v>126</v>
      </c>
      <c r="E346" s="13" t="s">
        <v>127</v>
      </c>
      <c r="F346" s="13" t="s">
        <v>16</v>
      </c>
      <c r="G346" s="13" t="s">
        <v>17</v>
      </c>
      <c r="H346" s="14" t="n">
        <v>2</v>
      </c>
      <c r="I346" s="15"/>
      <c r="J346" s="15"/>
    </row>
    <row r="347" s="10" customFormat="true" ht="38.25" hidden="false" customHeight="false" outlineLevel="0" collapsed="false">
      <c r="A347" s="50" t="s">
        <v>99</v>
      </c>
      <c r="B347" s="51" t="n">
        <v>401201</v>
      </c>
      <c r="C347" s="31" t="s">
        <v>116</v>
      </c>
      <c r="D347" s="11" t="s">
        <v>126</v>
      </c>
      <c r="E347" s="13" t="s">
        <v>127</v>
      </c>
      <c r="F347" s="13" t="s">
        <v>16</v>
      </c>
      <c r="G347" s="13" t="s">
        <v>20</v>
      </c>
      <c r="H347" s="14" t="n">
        <v>3</v>
      </c>
      <c r="I347" s="15"/>
      <c r="J347" s="15"/>
    </row>
    <row r="348" s="10" customFormat="true" ht="39" hidden="false" customHeight="false" outlineLevel="0" collapsed="false">
      <c r="A348" s="50" t="s">
        <v>99</v>
      </c>
      <c r="B348" s="51" t="n">
        <v>401201</v>
      </c>
      <c r="C348" s="31" t="s">
        <v>116</v>
      </c>
      <c r="D348" s="16" t="s">
        <v>126</v>
      </c>
      <c r="E348" s="17" t="s">
        <v>127</v>
      </c>
      <c r="F348" s="17" t="s">
        <v>21</v>
      </c>
      <c r="G348" s="17" t="s">
        <v>22</v>
      </c>
      <c r="H348" s="18" t="n">
        <v>30</v>
      </c>
      <c r="I348" s="19" t="n">
        <f aca="false">SUM(H344:H348)</f>
        <v>37</v>
      </c>
      <c r="J348" s="15"/>
    </row>
    <row r="349" s="10" customFormat="true" ht="38.25" hidden="false" customHeight="false" outlineLevel="0" collapsed="false">
      <c r="A349" s="50" t="s">
        <v>99</v>
      </c>
      <c r="B349" s="51" t="n">
        <v>401201</v>
      </c>
      <c r="C349" s="31" t="s">
        <v>116</v>
      </c>
      <c r="D349" s="5" t="s">
        <v>126</v>
      </c>
      <c r="E349" s="7" t="s">
        <v>128</v>
      </c>
      <c r="F349" s="7" t="s">
        <v>12</v>
      </c>
      <c r="G349" s="7" t="s">
        <v>13</v>
      </c>
      <c r="H349" s="8" t="n">
        <v>2</v>
      </c>
      <c r="I349" s="15"/>
      <c r="J349" s="15"/>
    </row>
    <row r="350" s="10" customFormat="true" ht="38.25" hidden="false" customHeight="false" outlineLevel="0" collapsed="false">
      <c r="A350" s="50" t="s">
        <v>99</v>
      </c>
      <c r="B350" s="51" t="n">
        <v>401201</v>
      </c>
      <c r="C350" s="31" t="s">
        <v>116</v>
      </c>
      <c r="D350" s="11" t="s">
        <v>126</v>
      </c>
      <c r="E350" s="13" t="s">
        <v>128</v>
      </c>
      <c r="F350" s="13" t="s">
        <v>14</v>
      </c>
      <c r="G350" s="13" t="s">
        <v>15</v>
      </c>
      <c r="H350" s="14" t="n">
        <v>2</v>
      </c>
      <c r="I350" s="15"/>
      <c r="J350" s="15"/>
    </row>
    <row r="351" s="10" customFormat="true" ht="38.25" hidden="false" customHeight="false" outlineLevel="0" collapsed="false">
      <c r="A351" s="50" t="s">
        <v>99</v>
      </c>
      <c r="B351" s="51" t="n">
        <v>401201</v>
      </c>
      <c r="C351" s="31" t="s">
        <v>116</v>
      </c>
      <c r="D351" s="11" t="s">
        <v>126</v>
      </c>
      <c r="E351" s="13" t="s">
        <v>128</v>
      </c>
      <c r="F351" s="13" t="s">
        <v>16</v>
      </c>
      <c r="G351" s="13" t="s">
        <v>17</v>
      </c>
      <c r="H351" s="14" t="n">
        <v>4</v>
      </c>
      <c r="I351" s="15"/>
      <c r="J351" s="15"/>
    </row>
    <row r="352" s="10" customFormat="true" ht="38.25" hidden="false" customHeight="false" outlineLevel="0" collapsed="false">
      <c r="A352" s="50" t="s">
        <v>99</v>
      </c>
      <c r="B352" s="51" t="n">
        <v>401201</v>
      </c>
      <c r="C352" s="31" t="s">
        <v>116</v>
      </c>
      <c r="D352" s="11" t="s">
        <v>126</v>
      </c>
      <c r="E352" s="13" t="s">
        <v>128</v>
      </c>
      <c r="F352" s="13" t="s">
        <v>16</v>
      </c>
      <c r="G352" s="13" t="s">
        <v>18</v>
      </c>
      <c r="H352" s="14" t="n">
        <v>1</v>
      </c>
      <c r="I352" s="15"/>
      <c r="J352" s="15"/>
    </row>
    <row r="353" s="10" customFormat="true" ht="38.25" hidden="false" customHeight="false" outlineLevel="0" collapsed="false">
      <c r="A353" s="50" t="s">
        <v>99</v>
      </c>
      <c r="B353" s="51" t="n">
        <v>401201</v>
      </c>
      <c r="C353" s="31" t="s">
        <v>116</v>
      </c>
      <c r="D353" s="11" t="s">
        <v>126</v>
      </c>
      <c r="E353" s="13" t="s">
        <v>128</v>
      </c>
      <c r="F353" s="13" t="s">
        <v>16</v>
      </c>
      <c r="G353" s="13" t="s">
        <v>20</v>
      </c>
      <c r="H353" s="14" t="n">
        <v>5</v>
      </c>
      <c r="I353" s="15"/>
      <c r="J353" s="15"/>
    </row>
    <row r="354" s="10" customFormat="true" ht="39" hidden="false" customHeight="false" outlineLevel="0" collapsed="false">
      <c r="A354" s="50" t="s">
        <v>99</v>
      </c>
      <c r="B354" s="51" t="n">
        <v>401201</v>
      </c>
      <c r="C354" s="31" t="s">
        <v>116</v>
      </c>
      <c r="D354" s="16" t="s">
        <v>126</v>
      </c>
      <c r="E354" s="17" t="s">
        <v>128</v>
      </c>
      <c r="F354" s="17" t="s">
        <v>21</v>
      </c>
      <c r="G354" s="17" t="s">
        <v>22</v>
      </c>
      <c r="H354" s="18" t="n">
        <v>50</v>
      </c>
      <c r="I354" s="19" t="n">
        <f aca="false">SUM(H349:H354)</f>
        <v>64</v>
      </c>
      <c r="J354" s="15"/>
    </row>
    <row r="355" s="10" customFormat="true" ht="38.25" hidden="false" customHeight="false" outlineLevel="0" collapsed="false">
      <c r="A355" s="50" t="s">
        <v>99</v>
      </c>
      <c r="B355" s="51" t="n">
        <v>401201</v>
      </c>
      <c r="C355" s="31" t="s">
        <v>116</v>
      </c>
      <c r="D355" s="5" t="s">
        <v>129</v>
      </c>
      <c r="E355" s="7" t="s">
        <v>130</v>
      </c>
      <c r="F355" s="7" t="s">
        <v>12</v>
      </c>
      <c r="G355" s="7" t="s">
        <v>13</v>
      </c>
      <c r="H355" s="8" t="n">
        <v>1</v>
      </c>
      <c r="I355" s="15"/>
      <c r="J355" s="15"/>
    </row>
    <row r="356" s="10" customFormat="true" ht="38.25" hidden="false" customHeight="false" outlineLevel="0" collapsed="false">
      <c r="A356" s="50" t="s">
        <v>99</v>
      </c>
      <c r="B356" s="51" t="n">
        <v>401201</v>
      </c>
      <c r="C356" s="31" t="s">
        <v>116</v>
      </c>
      <c r="D356" s="11" t="s">
        <v>129</v>
      </c>
      <c r="E356" s="13" t="s">
        <v>130</v>
      </c>
      <c r="F356" s="13" t="s">
        <v>14</v>
      </c>
      <c r="G356" s="13" t="s">
        <v>15</v>
      </c>
      <c r="H356" s="14" t="n">
        <v>1</v>
      </c>
      <c r="I356" s="15"/>
      <c r="J356" s="15"/>
    </row>
    <row r="357" s="10" customFormat="true" ht="38.25" hidden="false" customHeight="false" outlineLevel="0" collapsed="false">
      <c r="A357" s="50" t="s">
        <v>99</v>
      </c>
      <c r="B357" s="51" t="n">
        <v>401201</v>
      </c>
      <c r="C357" s="31" t="s">
        <v>116</v>
      </c>
      <c r="D357" s="11" t="s">
        <v>129</v>
      </c>
      <c r="E357" s="13" t="s">
        <v>130</v>
      </c>
      <c r="F357" s="13" t="s">
        <v>16</v>
      </c>
      <c r="G357" s="13" t="s">
        <v>17</v>
      </c>
      <c r="H357" s="14" t="n">
        <v>2</v>
      </c>
      <c r="I357" s="15"/>
      <c r="J357" s="15"/>
    </row>
    <row r="358" s="10" customFormat="true" ht="38.25" hidden="false" customHeight="false" outlineLevel="0" collapsed="false">
      <c r="A358" s="50" t="s">
        <v>99</v>
      </c>
      <c r="B358" s="51" t="n">
        <v>401201</v>
      </c>
      <c r="C358" s="31" t="s">
        <v>116</v>
      </c>
      <c r="D358" s="11" t="s">
        <v>129</v>
      </c>
      <c r="E358" s="13" t="s">
        <v>130</v>
      </c>
      <c r="F358" s="13" t="s">
        <v>16</v>
      </c>
      <c r="G358" s="13" t="s">
        <v>20</v>
      </c>
      <c r="H358" s="14" t="n">
        <v>3</v>
      </c>
      <c r="I358" s="15"/>
      <c r="J358" s="15"/>
    </row>
    <row r="359" s="10" customFormat="true" ht="39" hidden="false" customHeight="false" outlineLevel="0" collapsed="false">
      <c r="A359" s="50" t="s">
        <v>99</v>
      </c>
      <c r="B359" s="51" t="n">
        <v>401201</v>
      </c>
      <c r="C359" s="31" t="s">
        <v>116</v>
      </c>
      <c r="D359" s="16" t="s">
        <v>129</v>
      </c>
      <c r="E359" s="17" t="s">
        <v>130</v>
      </c>
      <c r="F359" s="17" t="s">
        <v>21</v>
      </c>
      <c r="G359" s="17" t="s">
        <v>22</v>
      </c>
      <c r="H359" s="18" t="n">
        <v>30</v>
      </c>
      <c r="I359" s="19" t="n">
        <f aca="false">SUM(H355:H359)</f>
        <v>37</v>
      </c>
      <c r="J359" s="15"/>
    </row>
    <row r="360" s="10" customFormat="true" ht="38.25" hidden="false" customHeight="false" outlineLevel="0" collapsed="false">
      <c r="A360" s="50" t="s">
        <v>99</v>
      </c>
      <c r="B360" s="51" t="n">
        <v>401201</v>
      </c>
      <c r="C360" s="31" t="s">
        <v>116</v>
      </c>
      <c r="D360" s="5" t="s">
        <v>129</v>
      </c>
      <c r="E360" s="7" t="s">
        <v>131</v>
      </c>
      <c r="F360" s="7" t="s">
        <v>12</v>
      </c>
      <c r="G360" s="7" t="s">
        <v>13</v>
      </c>
      <c r="H360" s="8" t="n">
        <v>1</v>
      </c>
      <c r="I360" s="15"/>
      <c r="J360" s="15"/>
    </row>
    <row r="361" s="10" customFormat="true" ht="38.25" hidden="false" customHeight="false" outlineLevel="0" collapsed="false">
      <c r="A361" s="50" t="s">
        <v>99</v>
      </c>
      <c r="B361" s="51" t="n">
        <v>401201</v>
      </c>
      <c r="C361" s="31" t="s">
        <v>116</v>
      </c>
      <c r="D361" s="11" t="s">
        <v>129</v>
      </c>
      <c r="E361" s="13" t="s">
        <v>131</v>
      </c>
      <c r="F361" s="13" t="s">
        <v>14</v>
      </c>
      <c r="G361" s="13" t="s">
        <v>15</v>
      </c>
      <c r="H361" s="14" t="n">
        <v>1</v>
      </c>
      <c r="I361" s="15"/>
      <c r="J361" s="15"/>
    </row>
    <row r="362" s="10" customFormat="true" ht="38.25" hidden="false" customHeight="false" outlineLevel="0" collapsed="false">
      <c r="A362" s="50" t="s">
        <v>99</v>
      </c>
      <c r="B362" s="51" t="n">
        <v>401201</v>
      </c>
      <c r="C362" s="31" t="s">
        <v>116</v>
      </c>
      <c r="D362" s="11" t="s">
        <v>129</v>
      </c>
      <c r="E362" s="13" t="s">
        <v>131</v>
      </c>
      <c r="F362" s="13" t="s">
        <v>16</v>
      </c>
      <c r="G362" s="13" t="s">
        <v>17</v>
      </c>
      <c r="H362" s="14" t="n">
        <v>2</v>
      </c>
      <c r="I362" s="15"/>
      <c r="J362" s="15"/>
    </row>
    <row r="363" s="10" customFormat="true" ht="38.25" hidden="false" customHeight="false" outlineLevel="0" collapsed="false">
      <c r="A363" s="50" t="s">
        <v>99</v>
      </c>
      <c r="B363" s="51" t="n">
        <v>401201</v>
      </c>
      <c r="C363" s="31" t="s">
        <v>116</v>
      </c>
      <c r="D363" s="11" t="s">
        <v>129</v>
      </c>
      <c r="E363" s="13" t="s">
        <v>131</v>
      </c>
      <c r="F363" s="13" t="s">
        <v>16</v>
      </c>
      <c r="G363" s="13" t="s">
        <v>20</v>
      </c>
      <c r="H363" s="14" t="n">
        <v>2</v>
      </c>
      <c r="I363" s="15"/>
      <c r="J363" s="15"/>
    </row>
    <row r="364" s="10" customFormat="true" ht="39" hidden="false" customHeight="false" outlineLevel="0" collapsed="false">
      <c r="A364" s="50" t="s">
        <v>99</v>
      </c>
      <c r="B364" s="51" t="n">
        <v>401201</v>
      </c>
      <c r="C364" s="31" t="s">
        <v>116</v>
      </c>
      <c r="D364" s="16" t="s">
        <v>129</v>
      </c>
      <c r="E364" s="17" t="s">
        <v>131</v>
      </c>
      <c r="F364" s="17" t="s">
        <v>21</v>
      </c>
      <c r="G364" s="17" t="s">
        <v>22</v>
      </c>
      <c r="H364" s="18" t="n">
        <v>30</v>
      </c>
      <c r="I364" s="19" t="n">
        <f aca="false">SUM(H360:H364)</f>
        <v>36</v>
      </c>
      <c r="J364" s="15"/>
    </row>
    <row r="365" s="10" customFormat="true" ht="38.25" hidden="false" customHeight="false" outlineLevel="0" collapsed="false">
      <c r="A365" s="50" t="s">
        <v>99</v>
      </c>
      <c r="B365" s="51" t="n">
        <v>401201</v>
      </c>
      <c r="C365" s="31" t="s">
        <v>116</v>
      </c>
      <c r="D365" s="5" t="s">
        <v>132</v>
      </c>
      <c r="E365" s="7" t="s">
        <v>133</v>
      </c>
      <c r="F365" s="7" t="s">
        <v>12</v>
      </c>
      <c r="G365" s="7" t="s">
        <v>13</v>
      </c>
      <c r="H365" s="8" t="n">
        <v>1</v>
      </c>
      <c r="I365" s="15"/>
      <c r="J365" s="15"/>
    </row>
    <row r="366" s="10" customFormat="true" ht="38.25" hidden="false" customHeight="false" outlineLevel="0" collapsed="false">
      <c r="A366" s="50" t="s">
        <v>99</v>
      </c>
      <c r="B366" s="51" t="n">
        <v>401201</v>
      </c>
      <c r="C366" s="31" t="s">
        <v>116</v>
      </c>
      <c r="D366" s="11" t="s">
        <v>132</v>
      </c>
      <c r="E366" s="13" t="s">
        <v>133</v>
      </c>
      <c r="F366" s="13" t="s">
        <v>14</v>
      </c>
      <c r="G366" s="13" t="s">
        <v>15</v>
      </c>
      <c r="H366" s="14" t="n">
        <v>1</v>
      </c>
      <c r="I366" s="15"/>
      <c r="J366" s="15"/>
    </row>
    <row r="367" s="10" customFormat="true" ht="38.25" hidden="false" customHeight="false" outlineLevel="0" collapsed="false">
      <c r="A367" s="50" t="s">
        <v>99</v>
      </c>
      <c r="B367" s="51" t="n">
        <v>401201</v>
      </c>
      <c r="C367" s="31" t="s">
        <v>116</v>
      </c>
      <c r="D367" s="11" t="s">
        <v>132</v>
      </c>
      <c r="E367" s="13" t="s">
        <v>133</v>
      </c>
      <c r="F367" s="13" t="s">
        <v>16</v>
      </c>
      <c r="G367" s="13" t="s">
        <v>17</v>
      </c>
      <c r="H367" s="14" t="n">
        <v>2</v>
      </c>
      <c r="I367" s="15"/>
      <c r="J367" s="15"/>
    </row>
    <row r="368" s="10" customFormat="true" ht="38.25" hidden="false" customHeight="false" outlineLevel="0" collapsed="false">
      <c r="A368" s="50" t="s">
        <v>99</v>
      </c>
      <c r="B368" s="51" t="n">
        <v>401201</v>
      </c>
      <c r="C368" s="31" t="s">
        <v>116</v>
      </c>
      <c r="D368" s="11" t="s">
        <v>132</v>
      </c>
      <c r="E368" s="13" t="s">
        <v>133</v>
      </c>
      <c r="F368" s="13" t="s">
        <v>16</v>
      </c>
      <c r="G368" s="13" t="s">
        <v>20</v>
      </c>
      <c r="H368" s="14" t="n">
        <v>3</v>
      </c>
      <c r="I368" s="15"/>
      <c r="J368" s="15"/>
    </row>
    <row r="369" s="10" customFormat="true" ht="39" hidden="false" customHeight="false" outlineLevel="0" collapsed="false">
      <c r="A369" s="50" t="s">
        <v>99</v>
      </c>
      <c r="B369" s="51" t="n">
        <v>401201</v>
      </c>
      <c r="C369" s="31" t="s">
        <v>116</v>
      </c>
      <c r="D369" s="16" t="s">
        <v>132</v>
      </c>
      <c r="E369" s="17" t="s">
        <v>133</v>
      </c>
      <c r="F369" s="17" t="s">
        <v>21</v>
      </c>
      <c r="G369" s="17" t="s">
        <v>22</v>
      </c>
      <c r="H369" s="18" t="n">
        <v>30</v>
      </c>
      <c r="I369" s="19" t="n">
        <f aca="false">SUM(H365:H369)</f>
        <v>37</v>
      </c>
      <c r="J369" s="55"/>
    </row>
    <row r="370" s="10" customFormat="true" ht="38.25" hidden="false" customHeight="false" outlineLevel="0" collapsed="false">
      <c r="A370" s="50" t="s">
        <v>99</v>
      </c>
      <c r="B370" s="51" t="n">
        <v>401201</v>
      </c>
      <c r="C370" s="31" t="s">
        <v>116</v>
      </c>
      <c r="D370" s="5" t="s">
        <v>132</v>
      </c>
      <c r="E370" s="7" t="s">
        <v>134</v>
      </c>
      <c r="F370" s="7" t="s">
        <v>12</v>
      </c>
      <c r="G370" s="7" t="s">
        <v>13</v>
      </c>
      <c r="H370" s="8" t="n">
        <v>1</v>
      </c>
      <c r="I370" s="15"/>
      <c r="J370" s="15"/>
    </row>
    <row r="371" s="10" customFormat="true" ht="38.25" hidden="false" customHeight="false" outlineLevel="0" collapsed="false">
      <c r="A371" s="50" t="s">
        <v>99</v>
      </c>
      <c r="B371" s="51" t="n">
        <v>401201</v>
      </c>
      <c r="C371" s="31" t="s">
        <v>116</v>
      </c>
      <c r="D371" s="11" t="s">
        <v>132</v>
      </c>
      <c r="E371" s="13" t="s">
        <v>134</v>
      </c>
      <c r="F371" s="13" t="s">
        <v>14</v>
      </c>
      <c r="G371" s="13" t="s">
        <v>15</v>
      </c>
      <c r="H371" s="14" t="n">
        <v>1</v>
      </c>
      <c r="I371" s="15"/>
      <c r="J371" s="15"/>
    </row>
    <row r="372" s="10" customFormat="true" ht="38.25" hidden="false" customHeight="false" outlineLevel="0" collapsed="false">
      <c r="A372" s="50" t="s">
        <v>99</v>
      </c>
      <c r="B372" s="51" t="n">
        <v>401201</v>
      </c>
      <c r="C372" s="31" t="s">
        <v>116</v>
      </c>
      <c r="D372" s="11" t="s">
        <v>132</v>
      </c>
      <c r="E372" s="13" t="s">
        <v>134</v>
      </c>
      <c r="F372" s="13" t="s">
        <v>16</v>
      </c>
      <c r="G372" s="13" t="s">
        <v>17</v>
      </c>
      <c r="H372" s="14" t="n">
        <v>2</v>
      </c>
      <c r="I372" s="15"/>
      <c r="J372" s="15"/>
    </row>
    <row r="373" s="10" customFormat="true" ht="38.25" hidden="false" customHeight="false" outlineLevel="0" collapsed="false">
      <c r="A373" s="50" t="s">
        <v>99</v>
      </c>
      <c r="B373" s="51" t="n">
        <v>401201</v>
      </c>
      <c r="C373" s="31" t="s">
        <v>116</v>
      </c>
      <c r="D373" s="11" t="s">
        <v>132</v>
      </c>
      <c r="E373" s="13" t="s">
        <v>134</v>
      </c>
      <c r="F373" s="13" t="s">
        <v>16</v>
      </c>
      <c r="G373" s="13" t="s">
        <v>52</v>
      </c>
      <c r="H373" s="32" t="n">
        <v>2</v>
      </c>
      <c r="I373" s="15"/>
      <c r="J373" s="15"/>
    </row>
    <row r="374" s="10" customFormat="true" ht="38.25" hidden="false" customHeight="false" outlineLevel="0" collapsed="false">
      <c r="A374" s="50" t="s">
        <v>99</v>
      </c>
      <c r="B374" s="51" t="n">
        <v>401201</v>
      </c>
      <c r="C374" s="31" t="s">
        <v>116</v>
      </c>
      <c r="D374" s="11" t="s">
        <v>132</v>
      </c>
      <c r="E374" s="13" t="s">
        <v>134</v>
      </c>
      <c r="F374" s="13" t="s">
        <v>16</v>
      </c>
      <c r="G374" s="13" t="s">
        <v>53</v>
      </c>
      <c r="H374" s="32" t="n">
        <v>2</v>
      </c>
      <c r="I374" s="15"/>
      <c r="J374" s="15"/>
    </row>
    <row r="375" s="10" customFormat="true" ht="39" hidden="false" customHeight="false" outlineLevel="0" collapsed="false">
      <c r="A375" s="50" t="s">
        <v>99</v>
      </c>
      <c r="B375" s="51" t="n">
        <v>401201</v>
      </c>
      <c r="C375" s="31" t="s">
        <v>116</v>
      </c>
      <c r="D375" s="11" t="s">
        <v>132</v>
      </c>
      <c r="E375" s="13" t="s">
        <v>134</v>
      </c>
      <c r="F375" s="13" t="s">
        <v>16</v>
      </c>
      <c r="G375" s="13" t="s">
        <v>20</v>
      </c>
      <c r="H375" s="14" t="n">
        <v>2</v>
      </c>
      <c r="I375" s="15"/>
      <c r="J375" s="15"/>
    </row>
    <row r="376" s="10" customFormat="true" ht="39" hidden="false" customHeight="false" outlineLevel="0" collapsed="false">
      <c r="A376" s="56" t="s">
        <v>99</v>
      </c>
      <c r="B376" s="51" t="n">
        <v>401201</v>
      </c>
      <c r="C376" s="35" t="s">
        <v>116</v>
      </c>
      <c r="D376" s="24" t="s">
        <v>132</v>
      </c>
      <c r="E376" s="25" t="s">
        <v>134</v>
      </c>
      <c r="F376" s="25" t="s">
        <v>21</v>
      </c>
      <c r="G376" s="17" t="s">
        <v>22</v>
      </c>
      <c r="H376" s="26" t="n">
        <v>30</v>
      </c>
      <c r="I376" s="19" t="n">
        <f aca="false">SUM(H370:H376)</f>
        <v>40</v>
      </c>
      <c r="J376" s="42" t="n">
        <f aca="false">I376+I369+I364+I359+I354+I348+I343+I336+I331+I325+I320+I314+I309+I303+I298+I293+I286+I281+I275+I270+I265+I260+I255+I249</f>
        <v>1046</v>
      </c>
    </row>
    <row r="377" s="10" customFormat="true" ht="39" hidden="false" customHeight="false" outlineLevel="0" collapsed="false">
      <c r="A377" s="46" t="s">
        <v>135</v>
      </c>
      <c r="B377" s="46" t="n">
        <v>701201</v>
      </c>
      <c r="C377" s="36" t="s">
        <v>136</v>
      </c>
      <c r="D377" s="57" t="s">
        <v>137</v>
      </c>
      <c r="E377" s="58" t="s">
        <v>138</v>
      </c>
      <c r="F377" s="58" t="s">
        <v>16</v>
      </c>
      <c r="G377" s="58" t="s">
        <v>20</v>
      </c>
      <c r="H377" s="59" t="n">
        <v>4</v>
      </c>
      <c r="I377" s="19" t="n">
        <f aca="false">H377</f>
        <v>4</v>
      </c>
      <c r="J377" s="15"/>
    </row>
    <row r="378" s="10" customFormat="true" ht="25.5" hidden="false" customHeight="false" outlineLevel="0" collapsed="false">
      <c r="A378" s="51" t="s">
        <v>135</v>
      </c>
      <c r="B378" s="51" t="n">
        <v>701201</v>
      </c>
      <c r="C378" s="37" t="s">
        <v>136</v>
      </c>
      <c r="D378" s="5" t="s">
        <v>137</v>
      </c>
      <c r="E378" s="7" t="s">
        <v>139</v>
      </c>
      <c r="F378" s="7" t="s">
        <v>12</v>
      </c>
      <c r="G378" s="7" t="s">
        <v>13</v>
      </c>
      <c r="H378" s="8" t="n">
        <v>1</v>
      </c>
      <c r="I378" s="15"/>
      <c r="J378" s="15"/>
    </row>
    <row r="379" s="10" customFormat="true" ht="25.5" hidden="false" customHeight="false" outlineLevel="0" collapsed="false">
      <c r="A379" s="51" t="s">
        <v>135</v>
      </c>
      <c r="B379" s="51" t="n">
        <v>701201</v>
      </c>
      <c r="C379" s="37" t="s">
        <v>136</v>
      </c>
      <c r="D379" s="11" t="s">
        <v>137</v>
      </c>
      <c r="E379" s="13" t="s">
        <v>139</v>
      </c>
      <c r="F379" s="13" t="s">
        <v>14</v>
      </c>
      <c r="G379" s="13" t="s">
        <v>15</v>
      </c>
      <c r="H379" s="14" t="n">
        <v>2</v>
      </c>
      <c r="I379" s="15"/>
      <c r="J379" s="15"/>
    </row>
    <row r="380" s="10" customFormat="true" ht="25.5" hidden="false" customHeight="false" outlineLevel="0" collapsed="false">
      <c r="A380" s="51" t="s">
        <v>135</v>
      </c>
      <c r="B380" s="51" t="n">
        <v>701201</v>
      </c>
      <c r="C380" s="37" t="s">
        <v>136</v>
      </c>
      <c r="D380" s="11" t="s">
        <v>137</v>
      </c>
      <c r="E380" s="13" t="s">
        <v>139</v>
      </c>
      <c r="F380" s="13" t="s">
        <v>16</v>
      </c>
      <c r="G380" s="13" t="s">
        <v>17</v>
      </c>
      <c r="H380" s="14" t="n">
        <v>4</v>
      </c>
      <c r="I380" s="15"/>
      <c r="J380" s="15"/>
    </row>
    <row r="381" s="10" customFormat="true" ht="25.5" hidden="false" customHeight="false" outlineLevel="0" collapsed="false">
      <c r="A381" s="51" t="s">
        <v>135</v>
      </c>
      <c r="B381" s="51" t="n">
        <v>701201</v>
      </c>
      <c r="C381" s="37" t="s">
        <v>136</v>
      </c>
      <c r="D381" s="11" t="s">
        <v>137</v>
      </c>
      <c r="E381" s="13" t="s">
        <v>139</v>
      </c>
      <c r="F381" s="13" t="s">
        <v>16</v>
      </c>
      <c r="G381" s="13" t="s">
        <v>20</v>
      </c>
      <c r="H381" s="14" t="n">
        <v>3</v>
      </c>
      <c r="I381" s="15"/>
      <c r="J381" s="15"/>
    </row>
    <row r="382" s="10" customFormat="true" ht="26.25" hidden="false" customHeight="false" outlineLevel="0" collapsed="false">
      <c r="A382" s="51" t="s">
        <v>135</v>
      </c>
      <c r="B382" s="51" t="n">
        <v>701201</v>
      </c>
      <c r="C382" s="37" t="s">
        <v>136</v>
      </c>
      <c r="D382" s="16" t="s">
        <v>137</v>
      </c>
      <c r="E382" s="17" t="s">
        <v>139</v>
      </c>
      <c r="F382" s="17" t="s">
        <v>21</v>
      </c>
      <c r="G382" s="17" t="s">
        <v>22</v>
      </c>
      <c r="H382" s="18" t="n">
        <v>40</v>
      </c>
      <c r="I382" s="19" t="n">
        <f aca="false">SUM(H378:H382)</f>
        <v>50</v>
      </c>
      <c r="J382" s="15"/>
    </row>
    <row r="383" s="10" customFormat="true" ht="25.5" hidden="false" customHeight="false" outlineLevel="0" collapsed="false">
      <c r="A383" s="51" t="s">
        <v>135</v>
      </c>
      <c r="B383" s="51" t="n">
        <v>701201</v>
      </c>
      <c r="C383" s="37" t="s">
        <v>136</v>
      </c>
      <c r="D383" s="5" t="s">
        <v>140</v>
      </c>
      <c r="E383" s="7" t="s">
        <v>141</v>
      </c>
      <c r="F383" s="7" t="s">
        <v>12</v>
      </c>
      <c r="G383" s="7" t="s">
        <v>13</v>
      </c>
      <c r="H383" s="8" t="n">
        <v>1</v>
      </c>
      <c r="I383" s="15"/>
      <c r="J383" s="15"/>
    </row>
    <row r="384" s="10" customFormat="true" ht="25.5" hidden="false" customHeight="false" outlineLevel="0" collapsed="false">
      <c r="A384" s="51" t="s">
        <v>135</v>
      </c>
      <c r="B384" s="51" t="n">
        <v>701201</v>
      </c>
      <c r="C384" s="37" t="s">
        <v>136</v>
      </c>
      <c r="D384" s="11" t="s">
        <v>140</v>
      </c>
      <c r="E384" s="13" t="s">
        <v>141</v>
      </c>
      <c r="F384" s="13" t="s">
        <v>14</v>
      </c>
      <c r="G384" s="13" t="s">
        <v>15</v>
      </c>
      <c r="H384" s="14" t="n">
        <v>1</v>
      </c>
      <c r="I384" s="15"/>
      <c r="J384" s="15"/>
    </row>
    <row r="385" s="10" customFormat="true" ht="25.5" hidden="false" customHeight="false" outlineLevel="0" collapsed="false">
      <c r="A385" s="51" t="s">
        <v>135</v>
      </c>
      <c r="B385" s="51" t="n">
        <v>701201</v>
      </c>
      <c r="C385" s="37" t="s">
        <v>136</v>
      </c>
      <c r="D385" s="11" t="s">
        <v>140</v>
      </c>
      <c r="E385" s="13" t="s">
        <v>141</v>
      </c>
      <c r="F385" s="13" t="s">
        <v>16</v>
      </c>
      <c r="G385" s="13" t="s">
        <v>17</v>
      </c>
      <c r="H385" s="14" t="n">
        <v>4</v>
      </c>
      <c r="I385" s="15"/>
      <c r="J385" s="15"/>
    </row>
    <row r="386" s="10" customFormat="true" ht="25.5" hidden="false" customHeight="false" outlineLevel="0" collapsed="false">
      <c r="A386" s="51" t="s">
        <v>135</v>
      </c>
      <c r="B386" s="51" t="n">
        <v>701201</v>
      </c>
      <c r="C386" s="37" t="s">
        <v>136</v>
      </c>
      <c r="D386" s="11" t="s">
        <v>140</v>
      </c>
      <c r="E386" s="13" t="s">
        <v>141</v>
      </c>
      <c r="F386" s="13" t="s">
        <v>16</v>
      </c>
      <c r="G386" s="13" t="s">
        <v>20</v>
      </c>
      <c r="H386" s="14" t="n">
        <v>3</v>
      </c>
      <c r="I386" s="15"/>
      <c r="J386" s="15"/>
    </row>
    <row r="387" s="10" customFormat="true" ht="26.25" hidden="false" customHeight="false" outlineLevel="0" collapsed="false">
      <c r="A387" s="51" t="s">
        <v>135</v>
      </c>
      <c r="B387" s="51" t="n">
        <v>701201</v>
      </c>
      <c r="C387" s="37" t="s">
        <v>136</v>
      </c>
      <c r="D387" s="16" t="s">
        <v>140</v>
      </c>
      <c r="E387" s="17" t="s">
        <v>141</v>
      </c>
      <c r="F387" s="17" t="s">
        <v>21</v>
      </c>
      <c r="G387" s="17" t="s">
        <v>22</v>
      </c>
      <c r="H387" s="18" t="n">
        <v>40</v>
      </c>
      <c r="I387" s="19" t="n">
        <f aca="false">SUM(H383:H387)</f>
        <v>49</v>
      </c>
      <c r="J387" s="15"/>
    </row>
    <row r="388" s="10" customFormat="true" ht="25.5" hidden="false" customHeight="false" outlineLevel="0" collapsed="false">
      <c r="A388" s="51" t="s">
        <v>135</v>
      </c>
      <c r="B388" s="51" t="n">
        <v>701201</v>
      </c>
      <c r="C388" s="37" t="s">
        <v>136</v>
      </c>
      <c r="D388" s="5" t="s">
        <v>142</v>
      </c>
      <c r="E388" s="7" t="s">
        <v>143</v>
      </c>
      <c r="F388" s="7" t="s">
        <v>12</v>
      </c>
      <c r="G388" s="7" t="s">
        <v>13</v>
      </c>
      <c r="H388" s="8" t="n">
        <v>1</v>
      </c>
      <c r="I388" s="15"/>
      <c r="J388" s="15"/>
    </row>
    <row r="389" s="10" customFormat="true" ht="25.5" hidden="false" customHeight="false" outlineLevel="0" collapsed="false">
      <c r="A389" s="51" t="s">
        <v>135</v>
      </c>
      <c r="B389" s="51" t="n">
        <v>701201</v>
      </c>
      <c r="C389" s="37" t="s">
        <v>136</v>
      </c>
      <c r="D389" s="11" t="s">
        <v>142</v>
      </c>
      <c r="E389" s="13" t="s">
        <v>143</v>
      </c>
      <c r="F389" s="13" t="s">
        <v>14</v>
      </c>
      <c r="G389" s="13" t="s">
        <v>15</v>
      </c>
      <c r="H389" s="14" t="n">
        <v>1</v>
      </c>
      <c r="I389" s="15"/>
      <c r="J389" s="15"/>
    </row>
    <row r="390" s="10" customFormat="true" ht="25.5" hidden="false" customHeight="false" outlineLevel="0" collapsed="false">
      <c r="A390" s="51" t="s">
        <v>135</v>
      </c>
      <c r="B390" s="51" t="n">
        <v>701201</v>
      </c>
      <c r="C390" s="37" t="s">
        <v>136</v>
      </c>
      <c r="D390" s="11" t="s">
        <v>142</v>
      </c>
      <c r="E390" s="13" t="s">
        <v>143</v>
      </c>
      <c r="F390" s="13" t="s">
        <v>16</v>
      </c>
      <c r="G390" s="13" t="s">
        <v>17</v>
      </c>
      <c r="H390" s="14" t="n">
        <v>2</v>
      </c>
      <c r="I390" s="15"/>
      <c r="J390" s="15"/>
    </row>
    <row r="391" s="10" customFormat="true" ht="25.5" hidden="false" customHeight="false" outlineLevel="0" collapsed="false">
      <c r="A391" s="51" t="s">
        <v>135</v>
      </c>
      <c r="B391" s="51" t="n">
        <v>701201</v>
      </c>
      <c r="C391" s="37" t="s">
        <v>136</v>
      </c>
      <c r="D391" s="11" t="s">
        <v>142</v>
      </c>
      <c r="E391" s="13" t="s">
        <v>143</v>
      </c>
      <c r="F391" s="13" t="s">
        <v>16</v>
      </c>
      <c r="G391" s="13" t="s">
        <v>20</v>
      </c>
      <c r="H391" s="14" t="n">
        <v>3</v>
      </c>
      <c r="I391" s="15"/>
      <c r="J391" s="15"/>
    </row>
    <row r="392" s="10" customFormat="true" ht="26.25" hidden="false" customHeight="false" outlineLevel="0" collapsed="false">
      <c r="A392" s="51" t="s">
        <v>135</v>
      </c>
      <c r="B392" s="51" t="n">
        <v>701201</v>
      </c>
      <c r="C392" s="37" t="s">
        <v>136</v>
      </c>
      <c r="D392" s="16" t="s">
        <v>142</v>
      </c>
      <c r="E392" s="17" t="s">
        <v>143</v>
      </c>
      <c r="F392" s="17" t="s">
        <v>21</v>
      </c>
      <c r="G392" s="17" t="s">
        <v>22</v>
      </c>
      <c r="H392" s="18" t="n">
        <v>40</v>
      </c>
      <c r="I392" s="19" t="n">
        <f aca="false">SUM(H388:H392)</f>
        <v>47</v>
      </c>
      <c r="J392" s="15"/>
    </row>
    <row r="393" s="10" customFormat="true" ht="25.5" hidden="false" customHeight="false" outlineLevel="0" collapsed="false">
      <c r="A393" s="51" t="s">
        <v>135</v>
      </c>
      <c r="B393" s="51" t="n">
        <v>701201</v>
      </c>
      <c r="C393" s="37" t="s">
        <v>136</v>
      </c>
      <c r="D393" s="5" t="s">
        <v>144</v>
      </c>
      <c r="E393" s="7" t="s">
        <v>145</v>
      </c>
      <c r="F393" s="7" t="s">
        <v>12</v>
      </c>
      <c r="G393" s="7" t="s">
        <v>13</v>
      </c>
      <c r="H393" s="8" t="n">
        <v>2</v>
      </c>
      <c r="I393" s="15"/>
      <c r="J393" s="15"/>
    </row>
    <row r="394" s="10" customFormat="true" ht="25.5" hidden="false" customHeight="false" outlineLevel="0" collapsed="false">
      <c r="A394" s="51" t="s">
        <v>135</v>
      </c>
      <c r="B394" s="51" t="n">
        <v>701201</v>
      </c>
      <c r="C394" s="37" t="s">
        <v>136</v>
      </c>
      <c r="D394" s="11" t="s">
        <v>144</v>
      </c>
      <c r="E394" s="13" t="s">
        <v>145</v>
      </c>
      <c r="F394" s="13" t="s">
        <v>14</v>
      </c>
      <c r="G394" s="13" t="s">
        <v>15</v>
      </c>
      <c r="H394" s="14" t="n">
        <v>2</v>
      </c>
      <c r="I394" s="15"/>
      <c r="J394" s="15"/>
    </row>
    <row r="395" s="10" customFormat="true" ht="25.5" hidden="false" customHeight="false" outlineLevel="0" collapsed="false">
      <c r="A395" s="51" t="s">
        <v>135</v>
      </c>
      <c r="B395" s="51" t="n">
        <v>701201</v>
      </c>
      <c r="C395" s="37" t="s">
        <v>136</v>
      </c>
      <c r="D395" s="11" t="s">
        <v>144</v>
      </c>
      <c r="E395" s="13" t="s">
        <v>145</v>
      </c>
      <c r="F395" s="13" t="s">
        <v>16</v>
      </c>
      <c r="G395" s="13" t="s">
        <v>17</v>
      </c>
      <c r="H395" s="14" t="n">
        <v>6</v>
      </c>
      <c r="I395" s="15"/>
      <c r="J395" s="15"/>
    </row>
    <row r="396" s="10" customFormat="true" ht="25.5" hidden="false" customHeight="false" outlineLevel="0" collapsed="false">
      <c r="A396" s="51" t="s">
        <v>135</v>
      </c>
      <c r="B396" s="51" t="n">
        <v>701201</v>
      </c>
      <c r="C396" s="37" t="s">
        <v>136</v>
      </c>
      <c r="D396" s="11" t="s">
        <v>144</v>
      </c>
      <c r="E396" s="13" t="s">
        <v>145</v>
      </c>
      <c r="F396" s="13" t="s">
        <v>16</v>
      </c>
      <c r="G396" s="13" t="s">
        <v>18</v>
      </c>
      <c r="H396" s="14" t="n">
        <v>1</v>
      </c>
      <c r="I396" s="15"/>
      <c r="J396" s="15"/>
    </row>
    <row r="397" s="10" customFormat="true" ht="25.5" hidden="false" customHeight="false" outlineLevel="0" collapsed="false">
      <c r="A397" s="51" t="s">
        <v>135</v>
      </c>
      <c r="B397" s="51" t="n">
        <v>701201</v>
      </c>
      <c r="C397" s="37" t="s">
        <v>136</v>
      </c>
      <c r="D397" s="11" t="s">
        <v>144</v>
      </c>
      <c r="E397" s="13" t="s">
        <v>145</v>
      </c>
      <c r="F397" s="13" t="s">
        <v>16</v>
      </c>
      <c r="G397" s="13" t="s">
        <v>19</v>
      </c>
      <c r="H397" s="14" t="n">
        <v>1</v>
      </c>
      <c r="I397" s="15"/>
      <c r="J397" s="15"/>
    </row>
    <row r="398" s="10" customFormat="true" ht="26.25" hidden="false" customHeight="false" outlineLevel="0" collapsed="false">
      <c r="A398" s="51" t="s">
        <v>135</v>
      </c>
      <c r="B398" s="51" t="n">
        <v>701201</v>
      </c>
      <c r="C398" s="37" t="s">
        <v>136</v>
      </c>
      <c r="D398" s="11" t="s">
        <v>144</v>
      </c>
      <c r="E398" s="13" t="s">
        <v>145</v>
      </c>
      <c r="F398" s="13" t="s">
        <v>16</v>
      </c>
      <c r="G398" s="13" t="s">
        <v>20</v>
      </c>
      <c r="H398" s="14" t="n">
        <v>5</v>
      </c>
      <c r="I398" s="15"/>
      <c r="J398" s="15"/>
    </row>
    <row r="399" s="10" customFormat="true" ht="26.25" hidden="false" customHeight="false" outlineLevel="0" collapsed="false">
      <c r="A399" s="56" t="s">
        <v>135</v>
      </c>
      <c r="B399" s="51" t="n">
        <v>701201</v>
      </c>
      <c r="C399" s="35" t="s">
        <v>136</v>
      </c>
      <c r="D399" s="24" t="s">
        <v>144</v>
      </c>
      <c r="E399" s="25" t="s">
        <v>145</v>
      </c>
      <c r="F399" s="25" t="s">
        <v>21</v>
      </c>
      <c r="G399" s="17" t="s">
        <v>22</v>
      </c>
      <c r="H399" s="26" t="n">
        <v>53</v>
      </c>
      <c r="I399" s="19" t="n">
        <f aca="false">SUM(H393:H399)</f>
        <v>70</v>
      </c>
      <c r="J399" s="42" t="n">
        <f aca="false">I399+I392+I387+I382+I377</f>
        <v>220</v>
      </c>
    </row>
    <row r="400" s="10" customFormat="true" ht="39" hidden="false" customHeight="false" outlineLevel="0" collapsed="false">
      <c r="A400" s="46" t="s">
        <v>146</v>
      </c>
      <c r="B400" s="46" t="n">
        <v>301202</v>
      </c>
      <c r="C400" s="36" t="s">
        <v>147</v>
      </c>
      <c r="D400" s="57" t="s">
        <v>148</v>
      </c>
      <c r="E400" s="58" t="s">
        <v>149</v>
      </c>
      <c r="F400" s="58" t="s">
        <v>16</v>
      </c>
      <c r="G400" s="58" t="s">
        <v>20</v>
      </c>
      <c r="H400" s="59" t="n">
        <v>4</v>
      </c>
      <c r="I400" s="19" t="n">
        <f aca="false">H400</f>
        <v>4</v>
      </c>
      <c r="J400" s="15"/>
    </row>
    <row r="401" s="10" customFormat="true" ht="38.25" hidden="false" customHeight="false" outlineLevel="0" collapsed="false">
      <c r="A401" s="51" t="s">
        <v>146</v>
      </c>
      <c r="B401" s="51" t="n">
        <v>301202</v>
      </c>
      <c r="C401" s="37" t="s">
        <v>147</v>
      </c>
      <c r="D401" s="5" t="s">
        <v>148</v>
      </c>
      <c r="E401" s="7" t="s">
        <v>150</v>
      </c>
      <c r="F401" s="7" t="s">
        <v>12</v>
      </c>
      <c r="G401" s="7" t="s">
        <v>13</v>
      </c>
      <c r="H401" s="8" t="n">
        <v>2</v>
      </c>
      <c r="I401" s="15"/>
      <c r="J401" s="15"/>
    </row>
    <row r="402" s="10" customFormat="true" ht="38.25" hidden="false" customHeight="false" outlineLevel="0" collapsed="false">
      <c r="A402" s="51" t="s">
        <v>146</v>
      </c>
      <c r="B402" s="51" t="n">
        <v>301202</v>
      </c>
      <c r="C402" s="37" t="s">
        <v>147</v>
      </c>
      <c r="D402" s="11" t="s">
        <v>148</v>
      </c>
      <c r="E402" s="13" t="s">
        <v>150</v>
      </c>
      <c r="F402" s="13" t="s">
        <v>14</v>
      </c>
      <c r="G402" s="13" t="s">
        <v>15</v>
      </c>
      <c r="H402" s="14" t="n">
        <v>2</v>
      </c>
      <c r="I402" s="15"/>
      <c r="J402" s="15"/>
    </row>
    <row r="403" s="10" customFormat="true" ht="38.25" hidden="false" customHeight="false" outlineLevel="0" collapsed="false">
      <c r="A403" s="51" t="s">
        <v>146</v>
      </c>
      <c r="B403" s="51" t="n">
        <v>301202</v>
      </c>
      <c r="C403" s="37" t="s">
        <v>147</v>
      </c>
      <c r="D403" s="11" t="s">
        <v>148</v>
      </c>
      <c r="E403" s="13" t="s">
        <v>150</v>
      </c>
      <c r="F403" s="13" t="s">
        <v>16</v>
      </c>
      <c r="G403" s="13" t="s">
        <v>17</v>
      </c>
      <c r="H403" s="14" t="n">
        <v>4</v>
      </c>
      <c r="I403" s="15"/>
      <c r="J403" s="15"/>
    </row>
    <row r="404" s="10" customFormat="true" ht="38.25" hidden="false" customHeight="false" outlineLevel="0" collapsed="false">
      <c r="A404" s="51" t="s">
        <v>146</v>
      </c>
      <c r="B404" s="51" t="n">
        <v>301202</v>
      </c>
      <c r="C404" s="37" t="s">
        <v>147</v>
      </c>
      <c r="D404" s="11" t="s">
        <v>148</v>
      </c>
      <c r="E404" s="13" t="s">
        <v>150</v>
      </c>
      <c r="F404" s="13" t="s">
        <v>16</v>
      </c>
      <c r="G404" s="13" t="s">
        <v>19</v>
      </c>
      <c r="H404" s="14" t="n">
        <v>1</v>
      </c>
      <c r="I404" s="15"/>
      <c r="J404" s="15"/>
    </row>
    <row r="405" s="10" customFormat="true" ht="38.25" hidden="false" customHeight="false" outlineLevel="0" collapsed="false">
      <c r="A405" s="51" t="s">
        <v>146</v>
      </c>
      <c r="B405" s="51" t="n">
        <v>301202</v>
      </c>
      <c r="C405" s="37" t="s">
        <v>147</v>
      </c>
      <c r="D405" s="11" t="s">
        <v>148</v>
      </c>
      <c r="E405" s="13" t="s">
        <v>150</v>
      </c>
      <c r="F405" s="13" t="s">
        <v>16</v>
      </c>
      <c r="G405" s="13" t="s">
        <v>20</v>
      </c>
      <c r="H405" s="14" t="n">
        <v>4</v>
      </c>
      <c r="I405" s="15"/>
      <c r="J405" s="15"/>
    </row>
    <row r="406" s="10" customFormat="true" ht="39" hidden="false" customHeight="false" outlineLevel="0" collapsed="false">
      <c r="A406" s="51" t="s">
        <v>146</v>
      </c>
      <c r="B406" s="51" t="n">
        <v>301202</v>
      </c>
      <c r="C406" s="37" t="s">
        <v>147</v>
      </c>
      <c r="D406" s="16" t="s">
        <v>148</v>
      </c>
      <c r="E406" s="17" t="s">
        <v>150</v>
      </c>
      <c r="F406" s="17" t="s">
        <v>21</v>
      </c>
      <c r="G406" s="17" t="s">
        <v>22</v>
      </c>
      <c r="H406" s="18" t="n">
        <v>50</v>
      </c>
      <c r="I406" s="19" t="n">
        <f aca="false">SUM(H401:H406)</f>
        <v>63</v>
      </c>
      <c r="J406" s="15"/>
    </row>
    <row r="407" s="10" customFormat="true" ht="38.25" hidden="false" customHeight="false" outlineLevel="0" collapsed="false">
      <c r="A407" s="51" t="s">
        <v>146</v>
      </c>
      <c r="B407" s="51" t="n">
        <v>301202</v>
      </c>
      <c r="C407" s="37" t="s">
        <v>147</v>
      </c>
      <c r="D407" s="5" t="s">
        <v>148</v>
      </c>
      <c r="E407" s="7" t="s">
        <v>151</v>
      </c>
      <c r="F407" s="7" t="s">
        <v>12</v>
      </c>
      <c r="G407" s="7" t="s">
        <v>13</v>
      </c>
      <c r="H407" s="8" t="n">
        <v>1</v>
      </c>
      <c r="I407" s="15"/>
      <c r="J407" s="15"/>
    </row>
    <row r="408" s="10" customFormat="true" ht="38.25" hidden="false" customHeight="false" outlineLevel="0" collapsed="false">
      <c r="A408" s="51" t="s">
        <v>146</v>
      </c>
      <c r="B408" s="51" t="n">
        <v>301202</v>
      </c>
      <c r="C408" s="37" t="s">
        <v>147</v>
      </c>
      <c r="D408" s="11" t="s">
        <v>148</v>
      </c>
      <c r="E408" s="13" t="s">
        <v>151</v>
      </c>
      <c r="F408" s="13" t="s">
        <v>14</v>
      </c>
      <c r="G408" s="13" t="s">
        <v>15</v>
      </c>
      <c r="H408" s="14" t="n">
        <v>1</v>
      </c>
      <c r="I408" s="15"/>
      <c r="J408" s="15"/>
    </row>
    <row r="409" s="10" customFormat="true" ht="38.25" hidden="false" customHeight="false" outlineLevel="0" collapsed="false">
      <c r="A409" s="51" t="s">
        <v>146</v>
      </c>
      <c r="B409" s="51" t="n">
        <v>301202</v>
      </c>
      <c r="C409" s="37" t="s">
        <v>147</v>
      </c>
      <c r="D409" s="11" t="s">
        <v>148</v>
      </c>
      <c r="E409" s="13" t="s">
        <v>151</v>
      </c>
      <c r="F409" s="13" t="s">
        <v>16</v>
      </c>
      <c r="G409" s="13" t="s">
        <v>17</v>
      </c>
      <c r="H409" s="14" t="n">
        <v>2</v>
      </c>
      <c r="I409" s="15"/>
      <c r="J409" s="15"/>
    </row>
    <row r="410" s="10" customFormat="true" ht="38.25" hidden="false" customHeight="false" outlineLevel="0" collapsed="false">
      <c r="A410" s="51" t="s">
        <v>146</v>
      </c>
      <c r="B410" s="51" t="n">
        <v>301202</v>
      </c>
      <c r="C410" s="37" t="s">
        <v>147</v>
      </c>
      <c r="D410" s="11" t="s">
        <v>148</v>
      </c>
      <c r="E410" s="13" t="s">
        <v>151</v>
      </c>
      <c r="F410" s="13" t="s">
        <v>16</v>
      </c>
      <c r="G410" s="13" t="s">
        <v>20</v>
      </c>
      <c r="H410" s="14" t="n">
        <v>2</v>
      </c>
      <c r="I410" s="15"/>
      <c r="J410" s="15"/>
    </row>
    <row r="411" s="10" customFormat="true" ht="39" hidden="false" customHeight="false" outlineLevel="0" collapsed="false">
      <c r="A411" s="51" t="s">
        <v>146</v>
      </c>
      <c r="B411" s="51" t="n">
        <v>301202</v>
      </c>
      <c r="C411" s="37" t="s">
        <v>147</v>
      </c>
      <c r="D411" s="16" t="s">
        <v>148</v>
      </c>
      <c r="E411" s="17" t="s">
        <v>151</v>
      </c>
      <c r="F411" s="17" t="s">
        <v>21</v>
      </c>
      <c r="G411" s="17" t="s">
        <v>22</v>
      </c>
      <c r="H411" s="18" t="n">
        <v>30</v>
      </c>
      <c r="I411" s="19" t="n">
        <f aca="false">SUM(H407:H411)</f>
        <v>36</v>
      </c>
      <c r="J411" s="15"/>
    </row>
    <row r="412" s="10" customFormat="true" ht="38.25" hidden="false" customHeight="false" outlineLevel="0" collapsed="false">
      <c r="A412" s="51" t="s">
        <v>146</v>
      </c>
      <c r="B412" s="51" t="n">
        <v>301202</v>
      </c>
      <c r="C412" s="37" t="s">
        <v>147</v>
      </c>
      <c r="D412" s="5" t="s">
        <v>148</v>
      </c>
      <c r="E412" s="7" t="s">
        <v>152</v>
      </c>
      <c r="F412" s="7" t="s">
        <v>12</v>
      </c>
      <c r="G412" s="7" t="s">
        <v>13</v>
      </c>
      <c r="H412" s="8" t="n">
        <v>1</v>
      </c>
      <c r="I412" s="15"/>
      <c r="J412" s="15"/>
    </row>
    <row r="413" s="10" customFormat="true" ht="38.25" hidden="false" customHeight="false" outlineLevel="0" collapsed="false">
      <c r="A413" s="51" t="s">
        <v>146</v>
      </c>
      <c r="B413" s="51" t="n">
        <v>301202</v>
      </c>
      <c r="C413" s="37" t="s">
        <v>147</v>
      </c>
      <c r="D413" s="11" t="s">
        <v>148</v>
      </c>
      <c r="E413" s="13" t="s">
        <v>152</v>
      </c>
      <c r="F413" s="13" t="s">
        <v>14</v>
      </c>
      <c r="G413" s="13" t="s">
        <v>15</v>
      </c>
      <c r="H413" s="14" t="n">
        <v>1</v>
      </c>
      <c r="I413" s="15"/>
      <c r="J413" s="15"/>
    </row>
    <row r="414" s="10" customFormat="true" ht="38.25" hidden="false" customHeight="false" outlineLevel="0" collapsed="false">
      <c r="A414" s="51" t="s">
        <v>146</v>
      </c>
      <c r="B414" s="51" t="n">
        <v>301202</v>
      </c>
      <c r="C414" s="37" t="s">
        <v>147</v>
      </c>
      <c r="D414" s="11" t="s">
        <v>148</v>
      </c>
      <c r="E414" s="13" t="s">
        <v>152</v>
      </c>
      <c r="F414" s="13" t="s">
        <v>16</v>
      </c>
      <c r="G414" s="13" t="s">
        <v>17</v>
      </c>
      <c r="H414" s="14" t="n">
        <v>2</v>
      </c>
      <c r="I414" s="15"/>
      <c r="J414" s="15"/>
    </row>
    <row r="415" s="10" customFormat="true" ht="38.25" hidden="false" customHeight="false" outlineLevel="0" collapsed="false">
      <c r="A415" s="51" t="s">
        <v>146</v>
      </c>
      <c r="B415" s="51" t="n">
        <v>301202</v>
      </c>
      <c r="C415" s="37" t="s">
        <v>147</v>
      </c>
      <c r="D415" s="11" t="s">
        <v>148</v>
      </c>
      <c r="E415" s="13" t="s">
        <v>152</v>
      </c>
      <c r="F415" s="13" t="s">
        <v>16</v>
      </c>
      <c r="G415" s="13" t="s">
        <v>18</v>
      </c>
      <c r="H415" s="14" t="n">
        <v>1</v>
      </c>
      <c r="I415" s="15"/>
      <c r="J415" s="15"/>
    </row>
    <row r="416" s="10" customFormat="true" ht="38.25" hidden="false" customHeight="false" outlineLevel="0" collapsed="false">
      <c r="A416" s="51" t="s">
        <v>146</v>
      </c>
      <c r="B416" s="51" t="n">
        <v>301202</v>
      </c>
      <c r="C416" s="37" t="s">
        <v>147</v>
      </c>
      <c r="D416" s="11" t="s">
        <v>148</v>
      </c>
      <c r="E416" s="13" t="s">
        <v>152</v>
      </c>
      <c r="F416" s="13" t="s">
        <v>16</v>
      </c>
      <c r="G416" s="13" t="s">
        <v>20</v>
      </c>
      <c r="H416" s="14" t="n">
        <v>2</v>
      </c>
      <c r="I416" s="15"/>
      <c r="J416" s="15"/>
    </row>
    <row r="417" s="10" customFormat="true" ht="39" hidden="false" customHeight="false" outlineLevel="0" collapsed="false">
      <c r="A417" s="51" t="s">
        <v>146</v>
      </c>
      <c r="B417" s="51" t="n">
        <v>301202</v>
      </c>
      <c r="C417" s="37" t="s">
        <v>147</v>
      </c>
      <c r="D417" s="16" t="s">
        <v>148</v>
      </c>
      <c r="E417" s="17" t="s">
        <v>152</v>
      </c>
      <c r="F417" s="17" t="s">
        <v>21</v>
      </c>
      <c r="G417" s="17" t="s">
        <v>22</v>
      </c>
      <c r="H417" s="18" t="n">
        <v>30</v>
      </c>
      <c r="I417" s="19" t="n">
        <f aca="false">SUM(H412:H417)</f>
        <v>37</v>
      </c>
      <c r="J417" s="15"/>
    </row>
    <row r="418" s="10" customFormat="true" ht="38.25" hidden="false" customHeight="false" outlineLevel="0" collapsed="false">
      <c r="A418" s="51" t="s">
        <v>146</v>
      </c>
      <c r="B418" s="51" t="n">
        <v>301202</v>
      </c>
      <c r="C418" s="37" t="s">
        <v>147</v>
      </c>
      <c r="D418" s="5" t="s">
        <v>153</v>
      </c>
      <c r="E418" s="7" t="s">
        <v>154</v>
      </c>
      <c r="F418" s="7" t="s">
        <v>12</v>
      </c>
      <c r="G418" s="7" t="s">
        <v>13</v>
      </c>
      <c r="H418" s="8" t="n">
        <v>1</v>
      </c>
      <c r="I418" s="15"/>
      <c r="J418" s="15"/>
    </row>
    <row r="419" s="10" customFormat="true" ht="38.25" hidden="false" customHeight="false" outlineLevel="0" collapsed="false">
      <c r="A419" s="51" t="s">
        <v>146</v>
      </c>
      <c r="B419" s="51" t="n">
        <v>301202</v>
      </c>
      <c r="C419" s="37" t="s">
        <v>147</v>
      </c>
      <c r="D419" s="11" t="s">
        <v>153</v>
      </c>
      <c r="E419" s="13" t="s">
        <v>154</v>
      </c>
      <c r="F419" s="13" t="s">
        <v>14</v>
      </c>
      <c r="G419" s="13" t="s">
        <v>15</v>
      </c>
      <c r="H419" s="14" t="n">
        <v>1</v>
      </c>
      <c r="I419" s="15"/>
      <c r="J419" s="15"/>
    </row>
    <row r="420" s="10" customFormat="true" ht="38.25" hidden="false" customHeight="false" outlineLevel="0" collapsed="false">
      <c r="A420" s="51" t="s">
        <v>146</v>
      </c>
      <c r="B420" s="51" t="n">
        <v>301202</v>
      </c>
      <c r="C420" s="37" t="s">
        <v>147</v>
      </c>
      <c r="D420" s="11" t="s">
        <v>153</v>
      </c>
      <c r="E420" s="13" t="s">
        <v>154</v>
      </c>
      <c r="F420" s="13" t="s">
        <v>16</v>
      </c>
      <c r="G420" s="13" t="s">
        <v>17</v>
      </c>
      <c r="H420" s="14" t="n">
        <v>2</v>
      </c>
      <c r="I420" s="15"/>
      <c r="J420" s="15"/>
    </row>
    <row r="421" s="10" customFormat="true" ht="38.25" hidden="false" customHeight="false" outlineLevel="0" collapsed="false">
      <c r="A421" s="51" t="s">
        <v>146</v>
      </c>
      <c r="B421" s="51" t="n">
        <v>301202</v>
      </c>
      <c r="C421" s="37" t="s">
        <v>147</v>
      </c>
      <c r="D421" s="11" t="s">
        <v>153</v>
      </c>
      <c r="E421" s="13" t="s">
        <v>154</v>
      </c>
      <c r="F421" s="13" t="s">
        <v>16</v>
      </c>
      <c r="G421" s="13" t="s">
        <v>20</v>
      </c>
      <c r="H421" s="14" t="n">
        <v>2</v>
      </c>
      <c r="I421" s="15"/>
      <c r="J421" s="15"/>
    </row>
    <row r="422" s="10" customFormat="true" ht="39" hidden="false" customHeight="false" outlineLevel="0" collapsed="false">
      <c r="A422" s="51" t="s">
        <v>146</v>
      </c>
      <c r="B422" s="51" t="n">
        <v>301202</v>
      </c>
      <c r="C422" s="37" t="s">
        <v>147</v>
      </c>
      <c r="D422" s="16" t="s">
        <v>153</v>
      </c>
      <c r="E422" s="17" t="s">
        <v>154</v>
      </c>
      <c r="F422" s="17" t="s">
        <v>21</v>
      </c>
      <c r="G422" s="17" t="s">
        <v>22</v>
      </c>
      <c r="H422" s="18" t="n">
        <v>30</v>
      </c>
      <c r="I422" s="19" t="n">
        <f aca="false">SUM(H418:H422)</f>
        <v>36</v>
      </c>
      <c r="J422" s="15"/>
    </row>
    <row r="423" s="10" customFormat="true" ht="38.25" hidden="false" customHeight="false" outlineLevel="0" collapsed="false">
      <c r="A423" s="51" t="s">
        <v>146</v>
      </c>
      <c r="B423" s="51" t="n">
        <v>301202</v>
      </c>
      <c r="C423" s="37" t="s">
        <v>147</v>
      </c>
      <c r="D423" s="5" t="s">
        <v>153</v>
      </c>
      <c r="E423" s="7" t="s">
        <v>155</v>
      </c>
      <c r="F423" s="7" t="s">
        <v>12</v>
      </c>
      <c r="G423" s="7" t="s">
        <v>13</v>
      </c>
      <c r="H423" s="8" t="n">
        <v>1</v>
      </c>
      <c r="I423" s="15"/>
      <c r="J423" s="15"/>
    </row>
    <row r="424" s="10" customFormat="true" ht="38.25" hidden="false" customHeight="false" outlineLevel="0" collapsed="false">
      <c r="A424" s="51" t="s">
        <v>146</v>
      </c>
      <c r="B424" s="51" t="n">
        <v>301202</v>
      </c>
      <c r="C424" s="37" t="s">
        <v>147</v>
      </c>
      <c r="D424" s="11" t="s">
        <v>153</v>
      </c>
      <c r="E424" s="13" t="s">
        <v>155</v>
      </c>
      <c r="F424" s="13" t="s">
        <v>14</v>
      </c>
      <c r="G424" s="13" t="s">
        <v>15</v>
      </c>
      <c r="H424" s="14" t="n">
        <v>1</v>
      </c>
      <c r="I424" s="15"/>
      <c r="J424" s="15"/>
    </row>
    <row r="425" s="10" customFormat="true" ht="38.25" hidden="false" customHeight="false" outlineLevel="0" collapsed="false">
      <c r="A425" s="51" t="s">
        <v>146</v>
      </c>
      <c r="B425" s="51" t="n">
        <v>301202</v>
      </c>
      <c r="C425" s="37" t="s">
        <v>147</v>
      </c>
      <c r="D425" s="11" t="s">
        <v>153</v>
      </c>
      <c r="E425" s="13" t="s">
        <v>155</v>
      </c>
      <c r="F425" s="13" t="s">
        <v>16</v>
      </c>
      <c r="G425" s="13" t="s">
        <v>17</v>
      </c>
      <c r="H425" s="14" t="n">
        <v>2</v>
      </c>
      <c r="I425" s="15"/>
      <c r="J425" s="15"/>
    </row>
    <row r="426" s="10" customFormat="true" ht="38.25" hidden="false" customHeight="false" outlineLevel="0" collapsed="false">
      <c r="A426" s="51" t="s">
        <v>146</v>
      </c>
      <c r="B426" s="51" t="n">
        <v>301202</v>
      </c>
      <c r="C426" s="37" t="s">
        <v>147</v>
      </c>
      <c r="D426" s="11" t="s">
        <v>153</v>
      </c>
      <c r="E426" s="13" t="s">
        <v>155</v>
      </c>
      <c r="F426" s="13" t="s">
        <v>16</v>
      </c>
      <c r="G426" s="13" t="s">
        <v>20</v>
      </c>
      <c r="H426" s="14" t="n">
        <v>2</v>
      </c>
      <c r="I426" s="15"/>
      <c r="J426" s="15"/>
    </row>
    <row r="427" s="10" customFormat="true" ht="39" hidden="false" customHeight="false" outlineLevel="0" collapsed="false">
      <c r="A427" s="51" t="s">
        <v>146</v>
      </c>
      <c r="B427" s="51" t="n">
        <v>301202</v>
      </c>
      <c r="C427" s="37" t="s">
        <v>147</v>
      </c>
      <c r="D427" s="16" t="s">
        <v>153</v>
      </c>
      <c r="E427" s="17" t="s">
        <v>155</v>
      </c>
      <c r="F427" s="17" t="s">
        <v>21</v>
      </c>
      <c r="G427" s="17" t="s">
        <v>22</v>
      </c>
      <c r="H427" s="18" t="n">
        <v>30</v>
      </c>
      <c r="I427" s="19" t="n">
        <f aca="false">SUM(H423:H427)</f>
        <v>36</v>
      </c>
      <c r="J427" s="15"/>
    </row>
    <row r="428" s="10" customFormat="true" ht="38.25" hidden="false" customHeight="false" outlineLevel="0" collapsed="false">
      <c r="A428" s="51" t="s">
        <v>146</v>
      </c>
      <c r="B428" s="51" t="n">
        <v>301202</v>
      </c>
      <c r="C428" s="37" t="s">
        <v>147</v>
      </c>
      <c r="D428" s="5" t="s">
        <v>156</v>
      </c>
      <c r="E428" s="7" t="s">
        <v>157</v>
      </c>
      <c r="F428" s="7" t="s">
        <v>12</v>
      </c>
      <c r="G428" s="7" t="s">
        <v>13</v>
      </c>
      <c r="H428" s="8" t="n">
        <v>1</v>
      </c>
      <c r="I428" s="15"/>
      <c r="J428" s="15"/>
    </row>
    <row r="429" s="10" customFormat="true" ht="38.25" hidden="false" customHeight="false" outlineLevel="0" collapsed="false">
      <c r="A429" s="51" t="s">
        <v>146</v>
      </c>
      <c r="B429" s="51" t="n">
        <v>301202</v>
      </c>
      <c r="C429" s="37" t="s">
        <v>147</v>
      </c>
      <c r="D429" s="11" t="s">
        <v>156</v>
      </c>
      <c r="E429" s="13" t="s">
        <v>157</v>
      </c>
      <c r="F429" s="13" t="s">
        <v>14</v>
      </c>
      <c r="G429" s="13" t="s">
        <v>15</v>
      </c>
      <c r="H429" s="14" t="n">
        <v>1</v>
      </c>
      <c r="I429" s="15"/>
      <c r="J429" s="15"/>
    </row>
    <row r="430" s="10" customFormat="true" ht="38.25" hidden="false" customHeight="false" outlineLevel="0" collapsed="false">
      <c r="A430" s="51" t="s">
        <v>146</v>
      </c>
      <c r="B430" s="51" t="n">
        <v>301202</v>
      </c>
      <c r="C430" s="37" t="s">
        <v>147</v>
      </c>
      <c r="D430" s="11" t="s">
        <v>156</v>
      </c>
      <c r="E430" s="13" t="s">
        <v>157</v>
      </c>
      <c r="F430" s="13" t="s">
        <v>16</v>
      </c>
      <c r="G430" s="13" t="s">
        <v>17</v>
      </c>
      <c r="H430" s="14" t="n">
        <v>2</v>
      </c>
      <c r="I430" s="15"/>
      <c r="J430" s="15"/>
    </row>
    <row r="431" s="10" customFormat="true" ht="38.25" hidden="false" customHeight="false" outlineLevel="0" collapsed="false">
      <c r="A431" s="51" t="s">
        <v>146</v>
      </c>
      <c r="B431" s="51" t="n">
        <v>301202</v>
      </c>
      <c r="C431" s="37" t="s">
        <v>147</v>
      </c>
      <c r="D431" s="11" t="s">
        <v>156</v>
      </c>
      <c r="E431" s="13" t="s">
        <v>157</v>
      </c>
      <c r="F431" s="13" t="s">
        <v>16</v>
      </c>
      <c r="G431" s="13" t="s">
        <v>20</v>
      </c>
      <c r="H431" s="14" t="n">
        <v>3</v>
      </c>
      <c r="I431" s="15"/>
      <c r="J431" s="15"/>
    </row>
    <row r="432" s="10" customFormat="true" ht="39" hidden="false" customHeight="false" outlineLevel="0" collapsed="false">
      <c r="A432" s="51" t="s">
        <v>146</v>
      </c>
      <c r="B432" s="51" t="n">
        <v>301202</v>
      </c>
      <c r="C432" s="37" t="s">
        <v>147</v>
      </c>
      <c r="D432" s="16" t="s">
        <v>156</v>
      </c>
      <c r="E432" s="17" t="s">
        <v>157</v>
      </c>
      <c r="F432" s="17" t="s">
        <v>21</v>
      </c>
      <c r="G432" s="17" t="s">
        <v>22</v>
      </c>
      <c r="H432" s="18" t="n">
        <v>30</v>
      </c>
      <c r="I432" s="19" t="n">
        <f aca="false">SUM(H428:H432)</f>
        <v>37</v>
      </c>
      <c r="J432" s="15"/>
    </row>
    <row r="433" s="10" customFormat="true" ht="38.25" hidden="false" customHeight="false" outlineLevel="0" collapsed="false">
      <c r="A433" s="51" t="s">
        <v>146</v>
      </c>
      <c r="B433" s="51" t="n">
        <v>301202</v>
      </c>
      <c r="C433" s="37" t="s">
        <v>147</v>
      </c>
      <c r="D433" s="5" t="s">
        <v>156</v>
      </c>
      <c r="E433" s="7" t="s">
        <v>158</v>
      </c>
      <c r="F433" s="7" t="s">
        <v>12</v>
      </c>
      <c r="G433" s="7" t="s">
        <v>13</v>
      </c>
      <c r="H433" s="8" t="n">
        <v>1</v>
      </c>
      <c r="I433" s="15"/>
      <c r="J433" s="15"/>
    </row>
    <row r="434" s="10" customFormat="true" ht="38.25" hidden="false" customHeight="false" outlineLevel="0" collapsed="false">
      <c r="A434" s="51" t="s">
        <v>146</v>
      </c>
      <c r="B434" s="51" t="n">
        <v>301202</v>
      </c>
      <c r="C434" s="37" t="s">
        <v>147</v>
      </c>
      <c r="D434" s="11" t="s">
        <v>156</v>
      </c>
      <c r="E434" s="13" t="s">
        <v>158</v>
      </c>
      <c r="F434" s="13" t="s">
        <v>14</v>
      </c>
      <c r="G434" s="13" t="s">
        <v>15</v>
      </c>
      <c r="H434" s="14" t="n">
        <v>1</v>
      </c>
      <c r="I434" s="15"/>
      <c r="J434" s="15"/>
    </row>
    <row r="435" s="10" customFormat="true" ht="38.25" hidden="false" customHeight="false" outlineLevel="0" collapsed="false">
      <c r="A435" s="51" t="s">
        <v>146</v>
      </c>
      <c r="B435" s="51" t="n">
        <v>301202</v>
      </c>
      <c r="C435" s="37" t="s">
        <v>147</v>
      </c>
      <c r="D435" s="11" t="s">
        <v>156</v>
      </c>
      <c r="E435" s="13" t="s">
        <v>158</v>
      </c>
      <c r="F435" s="13" t="s">
        <v>16</v>
      </c>
      <c r="G435" s="13" t="s">
        <v>17</v>
      </c>
      <c r="H435" s="14" t="n">
        <v>2</v>
      </c>
      <c r="I435" s="15"/>
      <c r="J435" s="15"/>
    </row>
    <row r="436" s="10" customFormat="true" ht="38.25" hidden="false" customHeight="false" outlineLevel="0" collapsed="false">
      <c r="A436" s="51" t="s">
        <v>146</v>
      </c>
      <c r="B436" s="51" t="n">
        <v>301202</v>
      </c>
      <c r="C436" s="37" t="s">
        <v>147</v>
      </c>
      <c r="D436" s="11" t="s">
        <v>156</v>
      </c>
      <c r="E436" s="13" t="s">
        <v>158</v>
      </c>
      <c r="F436" s="13" t="s">
        <v>16</v>
      </c>
      <c r="G436" s="13" t="s">
        <v>20</v>
      </c>
      <c r="H436" s="14" t="n">
        <v>2</v>
      </c>
      <c r="I436" s="15"/>
      <c r="J436" s="15"/>
    </row>
    <row r="437" s="10" customFormat="true" ht="39" hidden="false" customHeight="false" outlineLevel="0" collapsed="false">
      <c r="A437" s="51" t="s">
        <v>146</v>
      </c>
      <c r="B437" s="51" t="n">
        <v>301202</v>
      </c>
      <c r="C437" s="37" t="s">
        <v>147</v>
      </c>
      <c r="D437" s="16" t="s">
        <v>156</v>
      </c>
      <c r="E437" s="17" t="s">
        <v>158</v>
      </c>
      <c r="F437" s="17" t="s">
        <v>21</v>
      </c>
      <c r="G437" s="17" t="s">
        <v>22</v>
      </c>
      <c r="H437" s="18" t="n">
        <v>30</v>
      </c>
      <c r="I437" s="19" t="n">
        <f aca="false">SUM(H433:H437)</f>
        <v>36</v>
      </c>
      <c r="J437" s="15"/>
    </row>
    <row r="438" s="10" customFormat="true" ht="38.25" hidden="false" customHeight="false" outlineLevel="0" collapsed="false">
      <c r="A438" s="51" t="s">
        <v>146</v>
      </c>
      <c r="B438" s="51" t="n">
        <v>301202</v>
      </c>
      <c r="C438" s="37" t="s">
        <v>147</v>
      </c>
      <c r="D438" s="5" t="s">
        <v>159</v>
      </c>
      <c r="E438" s="7" t="s">
        <v>160</v>
      </c>
      <c r="F438" s="7" t="s">
        <v>12</v>
      </c>
      <c r="G438" s="7" t="s">
        <v>13</v>
      </c>
      <c r="H438" s="8" t="n">
        <v>1</v>
      </c>
      <c r="I438" s="15"/>
      <c r="J438" s="15"/>
    </row>
    <row r="439" s="10" customFormat="true" ht="38.25" hidden="false" customHeight="false" outlineLevel="0" collapsed="false">
      <c r="A439" s="51" t="s">
        <v>146</v>
      </c>
      <c r="B439" s="51" t="n">
        <v>301202</v>
      </c>
      <c r="C439" s="37" t="s">
        <v>147</v>
      </c>
      <c r="D439" s="11" t="s">
        <v>159</v>
      </c>
      <c r="E439" s="13" t="s">
        <v>160</v>
      </c>
      <c r="F439" s="13" t="s">
        <v>14</v>
      </c>
      <c r="G439" s="13" t="s">
        <v>15</v>
      </c>
      <c r="H439" s="14" t="n">
        <v>1</v>
      </c>
      <c r="I439" s="15"/>
      <c r="J439" s="15"/>
    </row>
    <row r="440" s="10" customFormat="true" ht="38.25" hidden="false" customHeight="false" outlineLevel="0" collapsed="false">
      <c r="A440" s="51" t="s">
        <v>146</v>
      </c>
      <c r="B440" s="51" t="n">
        <v>301202</v>
      </c>
      <c r="C440" s="37" t="s">
        <v>147</v>
      </c>
      <c r="D440" s="11" t="s">
        <v>159</v>
      </c>
      <c r="E440" s="13" t="s">
        <v>160</v>
      </c>
      <c r="F440" s="13" t="s">
        <v>16</v>
      </c>
      <c r="G440" s="13" t="s">
        <v>17</v>
      </c>
      <c r="H440" s="14" t="n">
        <v>2</v>
      </c>
      <c r="I440" s="15"/>
      <c r="J440" s="15"/>
    </row>
    <row r="441" s="10" customFormat="true" ht="38.25" hidden="false" customHeight="false" outlineLevel="0" collapsed="false">
      <c r="A441" s="51" t="s">
        <v>146</v>
      </c>
      <c r="B441" s="51" t="n">
        <v>301202</v>
      </c>
      <c r="C441" s="37" t="s">
        <v>147</v>
      </c>
      <c r="D441" s="11" t="s">
        <v>159</v>
      </c>
      <c r="E441" s="13" t="s">
        <v>160</v>
      </c>
      <c r="F441" s="13" t="s">
        <v>16</v>
      </c>
      <c r="G441" s="13" t="s">
        <v>52</v>
      </c>
      <c r="H441" s="32" t="n">
        <v>2</v>
      </c>
      <c r="I441" s="15"/>
      <c r="J441" s="15"/>
    </row>
    <row r="442" s="10" customFormat="true" ht="38.25" hidden="false" customHeight="false" outlineLevel="0" collapsed="false">
      <c r="A442" s="51" t="s">
        <v>146</v>
      </c>
      <c r="B442" s="51" t="n">
        <v>301202</v>
      </c>
      <c r="C442" s="37" t="s">
        <v>147</v>
      </c>
      <c r="D442" s="11" t="s">
        <v>159</v>
      </c>
      <c r="E442" s="13" t="s">
        <v>160</v>
      </c>
      <c r="F442" s="13" t="s">
        <v>16</v>
      </c>
      <c r="G442" s="13" t="s">
        <v>26</v>
      </c>
      <c r="H442" s="14" t="n">
        <v>2</v>
      </c>
      <c r="I442" s="15"/>
      <c r="J442" s="15"/>
    </row>
    <row r="443" s="10" customFormat="true" ht="38.25" hidden="false" customHeight="false" outlineLevel="0" collapsed="false">
      <c r="A443" s="51" t="s">
        <v>146</v>
      </c>
      <c r="B443" s="51" t="n">
        <v>301202</v>
      </c>
      <c r="C443" s="37" t="s">
        <v>147</v>
      </c>
      <c r="D443" s="11" t="s">
        <v>159</v>
      </c>
      <c r="E443" s="13" t="s">
        <v>160</v>
      </c>
      <c r="F443" s="13" t="s">
        <v>16</v>
      </c>
      <c r="G443" s="13" t="s">
        <v>20</v>
      </c>
      <c r="H443" s="14" t="n">
        <v>3</v>
      </c>
      <c r="I443" s="15"/>
      <c r="J443" s="15"/>
    </row>
    <row r="444" s="10" customFormat="true" ht="39" hidden="false" customHeight="false" outlineLevel="0" collapsed="false">
      <c r="A444" s="51" t="s">
        <v>146</v>
      </c>
      <c r="B444" s="51" t="n">
        <v>301202</v>
      </c>
      <c r="C444" s="37" t="s">
        <v>147</v>
      </c>
      <c r="D444" s="16" t="s">
        <v>159</v>
      </c>
      <c r="E444" s="17" t="s">
        <v>160</v>
      </c>
      <c r="F444" s="17" t="s">
        <v>21</v>
      </c>
      <c r="G444" s="17" t="s">
        <v>22</v>
      </c>
      <c r="H444" s="18" t="n">
        <v>30</v>
      </c>
      <c r="I444" s="19" t="n">
        <f aca="false">SUM(H438:H444)</f>
        <v>41</v>
      </c>
      <c r="J444" s="15"/>
    </row>
    <row r="445" s="10" customFormat="true" ht="38.25" hidden="false" customHeight="false" outlineLevel="0" collapsed="false">
      <c r="A445" s="51" t="s">
        <v>146</v>
      </c>
      <c r="B445" s="51" t="n">
        <v>301202</v>
      </c>
      <c r="C445" s="37" t="s">
        <v>147</v>
      </c>
      <c r="D445" s="5" t="s">
        <v>159</v>
      </c>
      <c r="E445" s="7" t="s">
        <v>161</v>
      </c>
      <c r="F445" s="7" t="s">
        <v>12</v>
      </c>
      <c r="G445" s="7" t="s">
        <v>13</v>
      </c>
      <c r="H445" s="8" t="n">
        <v>1</v>
      </c>
      <c r="I445" s="15"/>
      <c r="J445" s="15"/>
    </row>
    <row r="446" s="10" customFormat="true" ht="38.25" hidden="false" customHeight="false" outlineLevel="0" collapsed="false">
      <c r="A446" s="51" t="s">
        <v>146</v>
      </c>
      <c r="B446" s="51" t="n">
        <v>301202</v>
      </c>
      <c r="C446" s="37" t="s">
        <v>147</v>
      </c>
      <c r="D446" s="11" t="s">
        <v>159</v>
      </c>
      <c r="E446" s="13" t="s">
        <v>161</v>
      </c>
      <c r="F446" s="13" t="s">
        <v>14</v>
      </c>
      <c r="G446" s="13" t="s">
        <v>15</v>
      </c>
      <c r="H446" s="14" t="n">
        <v>1</v>
      </c>
      <c r="I446" s="15"/>
      <c r="J446" s="15"/>
    </row>
    <row r="447" s="10" customFormat="true" ht="38.25" hidden="false" customHeight="false" outlineLevel="0" collapsed="false">
      <c r="A447" s="51" t="s">
        <v>146</v>
      </c>
      <c r="B447" s="51" t="n">
        <v>301202</v>
      </c>
      <c r="C447" s="37" t="s">
        <v>147</v>
      </c>
      <c r="D447" s="11" t="s">
        <v>159</v>
      </c>
      <c r="E447" s="13" t="s">
        <v>161</v>
      </c>
      <c r="F447" s="13" t="s">
        <v>16</v>
      </c>
      <c r="G447" s="13" t="s">
        <v>17</v>
      </c>
      <c r="H447" s="14" t="n">
        <v>2</v>
      </c>
      <c r="I447" s="15"/>
      <c r="J447" s="15"/>
    </row>
    <row r="448" s="10" customFormat="true" ht="38.25" hidden="false" customHeight="false" outlineLevel="0" collapsed="false">
      <c r="A448" s="51" t="s">
        <v>146</v>
      </c>
      <c r="B448" s="51" t="n">
        <v>301202</v>
      </c>
      <c r="C448" s="37" t="s">
        <v>147</v>
      </c>
      <c r="D448" s="11" t="s">
        <v>159</v>
      </c>
      <c r="E448" s="13" t="s">
        <v>161</v>
      </c>
      <c r="F448" s="13" t="s">
        <v>16</v>
      </c>
      <c r="G448" s="13" t="s">
        <v>20</v>
      </c>
      <c r="H448" s="14" t="n">
        <v>2</v>
      </c>
      <c r="I448" s="15"/>
      <c r="J448" s="15"/>
    </row>
    <row r="449" s="10" customFormat="true" ht="39" hidden="false" customHeight="false" outlineLevel="0" collapsed="false">
      <c r="A449" s="51" t="s">
        <v>146</v>
      </c>
      <c r="B449" s="51" t="n">
        <v>301202</v>
      </c>
      <c r="C449" s="37" t="s">
        <v>147</v>
      </c>
      <c r="D449" s="16" t="s">
        <v>159</v>
      </c>
      <c r="E449" s="17" t="s">
        <v>161</v>
      </c>
      <c r="F449" s="17" t="s">
        <v>21</v>
      </c>
      <c r="G449" s="17" t="s">
        <v>22</v>
      </c>
      <c r="H449" s="18" t="n">
        <v>30</v>
      </c>
      <c r="I449" s="19" t="n">
        <f aca="false">SUM(H445:H449)</f>
        <v>36</v>
      </c>
      <c r="J449" s="15"/>
    </row>
    <row r="450" s="10" customFormat="true" ht="38.25" hidden="false" customHeight="false" outlineLevel="0" collapsed="false">
      <c r="A450" s="51" t="s">
        <v>146</v>
      </c>
      <c r="B450" s="51" t="n">
        <v>301202</v>
      </c>
      <c r="C450" s="37" t="s">
        <v>147</v>
      </c>
      <c r="D450" s="5" t="s">
        <v>159</v>
      </c>
      <c r="E450" s="7" t="s">
        <v>162</v>
      </c>
      <c r="F450" s="7" t="s">
        <v>12</v>
      </c>
      <c r="G450" s="7" t="s">
        <v>13</v>
      </c>
      <c r="H450" s="8" t="n">
        <v>1</v>
      </c>
      <c r="I450" s="15"/>
      <c r="J450" s="15"/>
    </row>
    <row r="451" s="10" customFormat="true" ht="38.25" hidden="false" customHeight="false" outlineLevel="0" collapsed="false">
      <c r="A451" s="51" t="s">
        <v>146</v>
      </c>
      <c r="B451" s="51" t="n">
        <v>301202</v>
      </c>
      <c r="C451" s="37" t="s">
        <v>147</v>
      </c>
      <c r="D451" s="11" t="s">
        <v>159</v>
      </c>
      <c r="E451" s="13" t="s">
        <v>162</v>
      </c>
      <c r="F451" s="13" t="s">
        <v>14</v>
      </c>
      <c r="G451" s="13" t="s">
        <v>15</v>
      </c>
      <c r="H451" s="14" t="n">
        <v>1</v>
      </c>
      <c r="I451" s="15"/>
      <c r="J451" s="15"/>
    </row>
    <row r="452" s="10" customFormat="true" ht="38.25" hidden="false" customHeight="false" outlineLevel="0" collapsed="false">
      <c r="A452" s="51" t="s">
        <v>146</v>
      </c>
      <c r="B452" s="51" t="n">
        <v>301202</v>
      </c>
      <c r="C452" s="37" t="s">
        <v>147</v>
      </c>
      <c r="D452" s="11" t="s">
        <v>159</v>
      </c>
      <c r="E452" s="13" t="s">
        <v>162</v>
      </c>
      <c r="F452" s="13" t="s">
        <v>16</v>
      </c>
      <c r="G452" s="13" t="s">
        <v>17</v>
      </c>
      <c r="H452" s="14" t="n">
        <v>2</v>
      </c>
      <c r="I452" s="15"/>
      <c r="J452" s="15"/>
    </row>
    <row r="453" s="10" customFormat="true" ht="38.25" hidden="false" customHeight="false" outlineLevel="0" collapsed="false">
      <c r="A453" s="51" t="s">
        <v>146</v>
      </c>
      <c r="B453" s="51" t="n">
        <v>301202</v>
      </c>
      <c r="C453" s="37" t="s">
        <v>147</v>
      </c>
      <c r="D453" s="11" t="s">
        <v>159</v>
      </c>
      <c r="E453" s="13" t="s">
        <v>162</v>
      </c>
      <c r="F453" s="13" t="s">
        <v>16</v>
      </c>
      <c r="G453" s="13" t="s">
        <v>20</v>
      </c>
      <c r="H453" s="14" t="n">
        <v>2</v>
      </c>
      <c r="I453" s="15"/>
      <c r="J453" s="15"/>
    </row>
    <row r="454" s="10" customFormat="true" ht="39" hidden="false" customHeight="false" outlineLevel="0" collapsed="false">
      <c r="A454" s="51" t="s">
        <v>146</v>
      </c>
      <c r="B454" s="51" t="n">
        <v>301202</v>
      </c>
      <c r="C454" s="37" t="s">
        <v>147</v>
      </c>
      <c r="D454" s="16" t="s">
        <v>159</v>
      </c>
      <c r="E454" s="17" t="s">
        <v>162</v>
      </c>
      <c r="F454" s="17" t="s">
        <v>21</v>
      </c>
      <c r="G454" s="17" t="s">
        <v>22</v>
      </c>
      <c r="H454" s="18" t="n">
        <v>30</v>
      </c>
      <c r="I454" s="19" t="n">
        <f aca="false">SUM(H450:H454)</f>
        <v>36</v>
      </c>
      <c r="J454" s="15"/>
    </row>
    <row r="455" s="10" customFormat="true" ht="38.25" hidden="false" customHeight="false" outlineLevel="0" collapsed="false">
      <c r="A455" s="51" t="s">
        <v>146</v>
      </c>
      <c r="B455" s="51" t="n">
        <v>301202</v>
      </c>
      <c r="C455" s="37" t="s">
        <v>147</v>
      </c>
      <c r="D455" s="5" t="s">
        <v>163</v>
      </c>
      <c r="E455" s="7" t="s">
        <v>164</v>
      </c>
      <c r="F455" s="7" t="s">
        <v>12</v>
      </c>
      <c r="G455" s="7" t="s">
        <v>13</v>
      </c>
      <c r="H455" s="8" t="n">
        <v>2</v>
      </c>
      <c r="I455" s="15"/>
      <c r="J455" s="15"/>
    </row>
    <row r="456" s="10" customFormat="true" ht="38.25" hidden="false" customHeight="false" outlineLevel="0" collapsed="false">
      <c r="A456" s="51" t="s">
        <v>146</v>
      </c>
      <c r="B456" s="51" t="n">
        <v>301202</v>
      </c>
      <c r="C456" s="37" t="s">
        <v>147</v>
      </c>
      <c r="D456" s="11" t="s">
        <v>163</v>
      </c>
      <c r="E456" s="13" t="s">
        <v>164</v>
      </c>
      <c r="F456" s="13" t="s">
        <v>14</v>
      </c>
      <c r="G456" s="13" t="s">
        <v>15</v>
      </c>
      <c r="H456" s="14" t="n">
        <v>2</v>
      </c>
      <c r="I456" s="15"/>
      <c r="J456" s="15"/>
    </row>
    <row r="457" s="10" customFormat="true" ht="38.25" hidden="false" customHeight="false" outlineLevel="0" collapsed="false">
      <c r="A457" s="51" t="s">
        <v>146</v>
      </c>
      <c r="B457" s="51" t="n">
        <v>301202</v>
      </c>
      <c r="C457" s="37" t="s">
        <v>147</v>
      </c>
      <c r="D457" s="11" t="s">
        <v>163</v>
      </c>
      <c r="E457" s="13" t="s">
        <v>164</v>
      </c>
      <c r="F457" s="13" t="s">
        <v>16</v>
      </c>
      <c r="G457" s="13" t="s">
        <v>17</v>
      </c>
      <c r="H457" s="14" t="n">
        <v>4</v>
      </c>
      <c r="I457" s="15"/>
      <c r="J457" s="15"/>
    </row>
    <row r="458" s="10" customFormat="true" ht="38.25" hidden="false" customHeight="false" outlineLevel="0" collapsed="false">
      <c r="A458" s="51" t="s">
        <v>146</v>
      </c>
      <c r="B458" s="51" t="n">
        <v>301202</v>
      </c>
      <c r="C458" s="37" t="s">
        <v>147</v>
      </c>
      <c r="D458" s="11" t="s">
        <v>163</v>
      </c>
      <c r="E458" s="13" t="s">
        <v>164</v>
      </c>
      <c r="F458" s="13" t="s">
        <v>16</v>
      </c>
      <c r="G458" s="13" t="s">
        <v>18</v>
      </c>
      <c r="H458" s="14" t="n">
        <v>1</v>
      </c>
      <c r="I458" s="15"/>
      <c r="J458" s="15"/>
    </row>
    <row r="459" s="10" customFormat="true" ht="38.25" hidden="false" customHeight="false" outlineLevel="0" collapsed="false">
      <c r="A459" s="51" t="s">
        <v>146</v>
      </c>
      <c r="B459" s="51" t="n">
        <v>301202</v>
      </c>
      <c r="C459" s="37" t="s">
        <v>147</v>
      </c>
      <c r="D459" s="11" t="s">
        <v>163</v>
      </c>
      <c r="E459" s="13" t="s">
        <v>164</v>
      </c>
      <c r="F459" s="13" t="s">
        <v>16</v>
      </c>
      <c r="G459" s="13" t="s">
        <v>19</v>
      </c>
      <c r="H459" s="14" t="n">
        <v>1</v>
      </c>
      <c r="I459" s="15"/>
      <c r="J459" s="15"/>
    </row>
    <row r="460" s="10" customFormat="true" ht="38.25" hidden="false" customHeight="false" outlineLevel="0" collapsed="false">
      <c r="A460" s="51" t="s">
        <v>146</v>
      </c>
      <c r="B460" s="51" t="n">
        <v>301202</v>
      </c>
      <c r="C460" s="37" t="s">
        <v>147</v>
      </c>
      <c r="D460" s="11" t="s">
        <v>163</v>
      </c>
      <c r="E460" s="13" t="s">
        <v>164</v>
      </c>
      <c r="F460" s="13" t="s">
        <v>16</v>
      </c>
      <c r="G460" s="13" t="s">
        <v>20</v>
      </c>
      <c r="H460" s="14" t="n">
        <v>5</v>
      </c>
      <c r="I460" s="15"/>
      <c r="J460" s="15"/>
    </row>
    <row r="461" s="10" customFormat="true" ht="39" hidden="false" customHeight="false" outlineLevel="0" collapsed="false">
      <c r="A461" s="51" t="s">
        <v>146</v>
      </c>
      <c r="B461" s="51" t="n">
        <v>301202</v>
      </c>
      <c r="C461" s="37" t="s">
        <v>147</v>
      </c>
      <c r="D461" s="16" t="s">
        <v>163</v>
      </c>
      <c r="E461" s="17" t="s">
        <v>164</v>
      </c>
      <c r="F461" s="17" t="s">
        <v>21</v>
      </c>
      <c r="G461" s="17" t="s">
        <v>22</v>
      </c>
      <c r="H461" s="18" t="n">
        <v>50</v>
      </c>
      <c r="I461" s="19" t="n">
        <f aca="false">SUM(H455:H461)</f>
        <v>65</v>
      </c>
      <c r="J461" s="15"/>
    </row>
    <row r="462" s="10" customFormat="true" ht="38.25" hidden="false" customHeight="false" outlineLevel="0" collapsed="false">
      <c r="A462" s="51" t="s">
        <v>146</v>
      </c>
      <c r="B462" s="51" t="n">
        <v>301202</v>
      </c>
      <c r="C462" s="37" t="s">
        <v>147</v>
      </c>
      <c r="D462" s="5" t="s">
        <v>163</v>
      </c>
      <c r="E462" s="7" t="s">
        <v>165</v>
      </c>
      <c r="F462" s="7" t="s">
        <v>12</v>
      </c>
      <c r="G462" s="7" t="s">
        <v>13</v>
      </c>
      <c r="H462" s="8" t="n">
        <v>2</v>
      </c>
      <c r="I462" s="15"/>
      <c r="J462" s="15"/>
    </row>
    <row r="463" s="10" customFormat="true" ht="38.25" hidden="false" customHeight="false" outlineLevel="0" collapsed="false">
      <c r="A463" s="51" t="s">
        <v>146</v>
      </c>
      <c r="B463" s="51" t="n">
        <v>301202</v>
      </c>
      <c r="C463" s="37" t="s">
        <v>147</v>
      </c>
      <c r="D463" s="11" t="s">
        <v>163</v>
      </c>
      <c r="E463" s="13" t="s">
        <v>165</v>
      </c>
      <c r="F463" s="13" t="s">
        <v>14</v>
      </c>
      <c r="G463" s="13" t="s">
        <v>15</v>
      </c>
      <c r="H463" s="14" t="n">
        <v>2</v>
      </c>
      <c r="I463" s="15"/>
      <c r="J463" s="15"/>
    </row>
    <row r="464" s="10" customFormat="true" ht="38.25" hidden="false" customHeight="false" outlineLevel="0" collapsed="false">
      <c r="A464" s="51" t="s">
        <v>146</v>
      </c>
      <c r="B464" s="51" t="n">
        <v>301202</v>
      </c>
      <c r="C464" s="37" t="s">
        <v>147</v>
      </c>
      <c r="D464" s="11" t="s">
        <v>163</v>
      </c>
      <c r="E464" s="13" t="s">
        <v>165</v>
      </c>
      <c r="F464" s="13" t="s">
        <v>16</v>
      </c>
      <c r="G464" s="13" t="s">
        <v>17</v>
      </c>
      <c r="H464" s="14" t="n">
        <v>4</v>
      </c>
      <c r="I464" s="15"/>
      <c r="J464" s="15"/>
    </row>
    <row r="465" s="10" customFormat="true" ht="38.25" hidden="false" customHeight="false" outlineLevel="0" collapsed="false">
      <c r="A465" s="51" t="s">
        <v>146</v>
      </c>
      <c r="B465" s="51" t="n">
        <v>301202</v>
      </c>
      <c r="C465" s="37" t="s">
        <v>147</v>
      </c>
      <c r="D465" s="11" t="s">
        <v>163</v>
      </c>
      <c r="E465" s="13" t="s">
        <v>165</v>
      </c>
      <c r="F465" s="13" t="s">
        <v>16</v>
      </c>
      <c r="G465" s="13" t="s">
        <v>18</v>
      </c>
      <c r="H465" s="14" t="n">
        <v>1</v>
      </c>
      <c r="I465" s="15"/>
      <c r="J465" s="15"/>
    </row>
    <row r="466" s="10" customFormat="true" ht="38.25" hidden="false" customHeight="false" outlineLevel="0" collapsed="false">
      <c r="A466" s="51" t="s">
        <v>146</v>
      </c>
      <c r="B466" s="51" t="n">
        <v>301202</v>
      </c>
      <c r="C466" s="37" t="s">
        <v>147</v>
      </c>
      <c r="D466" s="11" t="s">
        <v>163</v>
      </c>
      <c r="E466" s="13" t="s">
        <v>165</v>
      </c>
      <c r="F466" s="13" t="s">
        <v>16</v>
      </c>
      <c r="G466" s="13" t="s">
        <v>20</v>
      </c>
      <c r="H466" s="14" t="n">
        <v>5</v>
      </c>
      <c r="I466" s="15"/>
      <c r="J466" s="15"/>
    </row>
    <row r="467" s="10" customFormat="true" ht="39" hidden="false" customHeight="false" outlineLevel="0" collapsed="false">
      <c r="A467" s="51" t="s">
        <v>146</v>
      </c>
      <c r="B467" s="51" t="n">
        <v>301202</v>
      </c>
      <c r="C467" s="37" t="s">
        <v>147</v>
      </c>
      <c r="D467" s="16" t="s">
        <v>163</v>
      </c>
      <c r="E467" s="17" t="s">
        <v>165</v>
      </c>
      <c r="F467" s="17" t="s">
        <v>21</v>
      </c>
      <c r="G467" s="17" t="s">
        <v>22</v>
      </c>
      <c r="H467" s="18" t="n">
        <v>50</v>
      </c>
      <c r="I467" s="19" t="n">
        <f aca="false">SUM(H462:H467)</f>
        <v>64</v>
      </c>
      <c r="J467" s="15"/>
    </row>
    <row r="468" s="10" customFormat="true" ht="38.25" hidden="false" customHeight="false" outlineLevel="0" collapsed="false">
      <c r="A468" s="51" t="s">
        <v>146</v>
      </c>
      <c r="B468" s="51" t="n">
        <v>301202</v>
      </c>
      <c r="C468" s="37" t="s">
        <v>147</v>
      </c>
      <c r="D468" s="5" t="s">
        <v>163</v>
      </c>
      <c r="E468" s="7" t="s">
        <v>166</v>
      </c>
      <c r="F468" s="7" t="s">
        <v>12</v>
      </c>
      <c r="G468" s="7" t="s">
        <v>13</v>
      </c>
      <c r="H468" s="8" t="n">
        <v>2</v>
      </c>
      <c r="I468" s="15"/>
      <c r="J468" s="15"/>
    </row>
    <row r="469" s="10" customFormat="true" ht="38.25" hidden="false" customHeight="false" outlineLevel="0" collapsed="false">
      <c r="A469" s="51" t="s">
        <v>146</v>
      </c>
      <c r="B469" s="51" t="n">
        <v>301202</v>
      </c>
      <c r="C469" s="37" t="s">
        <v>147</v>
      </c>
      <c r="D469" s="11" t="s">
        <v>163</v>
      </c>
      <c r="E469" s="13" t="s">
        <v>166</v>
      </c>
      <c r="F469" s="13" t="s">
        <v>14</v>
      </c>
      <c r="G469" s="13" t="s">
        <v>15</v>
      </c>
      <c r="H469" s="14" t="n">
        <v>2</v>
      </c>
      <c r="I469" s="15"/>
      <c r="J469" s="15"/>
    </row>
    <row r="470" s="10" customFormat="true" ht="38.25" hidden="false" customHeight="false" outlineLevel="0" collapsed="false">
      <c r="A470" s="51" t="s">
        <v>146</v>
      </c>
      <c r="B470" s="51" t="n">
        <v>301202</v>
      </c>
      <c r="C470" s="37" t="s">
        <v>147</v>
      </c>
      <c r="D470" s="11" t="s">
        <v>163</v>
      </c>
      <c r="E470" s="13" t="s">
        <v>166</v>
      </c>
      <c r="F470" s="13" t="s">
        <v>16</v>
      </c>
      <c r="G470" s="13" t="s">
        <v>17</v>
      </c>
      <c r="H470" s="14" t="n">
        <v>4</v>
      </c>
      <c r="I470" s="15"/>
      <c r="J470" s="15"/>
    </row>
    <row r="471" s="10" customFormat="true" ht="38.25" hidden="false" customHeight="false" outlineLevel="0" collapsed="false">
      <c r="A471" s="51" t="s">
        <v>146</v>
      </c>
      <c r="B471" s="51" t="n">
        <v>301202</v>
      </c>
      <c r="C471" s="37" t="s">
        <v>147</v>
      </c>
      <c r="D471" s="11" t="s">
        <v>163</v>
      </c>
      <c r="E471" s="13" t="s">
        <v>166</v>
      </c>
      <c r="F471" s="13" t="s">
        <v>16</v>
      </c>
      <c r="G471" s="13" t="s">
        <v>52</v>
      </c>
      <c r="H471" s="32" t="n">
        <v>4</v>
      </c>
      <c r="I471" s="15"/>
      <c r="J471" s="15"/>
    </row>
    <row r="472" s="10" customFormat="true" ht="38.25" hidden="false" customHeight="false" outlineLevel="0" collapsed="false">
      <c r="A472" s="51" t="s">
        <v>146</v>
      </c>
      <c r="B472" s="51" t="n">
        <v>301202</v>
      </c>
      <c r="C472" s="37" t="s">
        <v>147</v>
      </c>
      <c r="D472" s="11" t="s">
        <v>163</v>
      </c>
      <c r="E472" s="13" t="s">
        <v>166</v>
      </c>
      <c r="F472" s="13" t="s">
        <v>16</v>
      </c>
      <c r="G472" s="13" t="s">
        <v>53</v>
      </c>
      <c r="H472" s="14" t="n">
        <v>2</v>
      </c>
      <c r="I472" s="15"/>
      <c r="J472" s="15"/>
    </row>
    <row r="473" s="10" customFormat="true" ht="38.25" hidden="false" customHeight="false" outlineLevel="0" collapsed="false">
      <c r="A473" s="51" t="s">
        <v>146</v>
      </c>
      <c r="B473" s="51" t="n">
        <v>301202</v>
      </c>
      <c r="C473" s="37" t="s">
        <v>147</v>
      </c>
      <c r="D473" s="11" t="s">
        <v>163</v>
      </c>
      <c r="E473" s="13" t="s">
        <v>166</v>
      </c>
      <c r="F473" s="13" t="s">
        <v>16</v>
      </c>
      <c r="G473" s="13" t="s">
        <v>167</v>
      </c>
      <c r="H473" s="14" t="n">
        <v>2</v>
      </c>
      <c r="I473" s="15"/>
      <c r="J473" s="15"/>
    </row>
    <row r="474" s="10" customFormat="true" ht="38.25" hidden="false" customHeight="false" outlineLevel="0" collapsed="false">
      <c r="A474" s="51" t="s">
        <v>146</v>
      </c>
      <c r="B474" s="51" t="n">
        <v>301202</v>
      </c>
      <c r="C474" s="37" t="s">
        <v>147</v>
      </c>
      <c r="D474" s="11" t="s">
        <v>163</v>
      </c>
      <c r="E474" s="13" t="s">
        <v>166</v>
      </c>
      <c r="F474" s="13" t="s">
        <v>16</v>
      </c>
      <c r="G474" s="13" t="s">
        <v>26</v>
      </c>
      <c r="H474" s="14" t="n">
        <v>2</v>
      </c>
      <c r="I474" s="15"/>
      <c r="J474" s="15"/>
    </row>
    <row r="475" s="10" customFormat="true" ht="38.25" hidden="false" customHeight="false" outlineLevel="0" collapsed="false">
      <c r="A475" s="51" t="s">
        <v>146</v>
      </c>
      <c r="B475" s="51" t="n">
        <v>301202</v>
      </c>
      <c r="C475" s="37" t="s">
        <v>147</v>
      </c>
      <c r="D475" s="11" t="s">
        <v>163</v>
      </c>
      <c r="E475" s="13" t="s">
        <v>166</v>
      </c>
      <c r="F475" s="13" t="s">
        <v>16</v>
      </c>
      <c r="G475" s="13" t="s">
        <v>20</v>
      </c>
      <c r="H475" s="14" t="n">
        <v>5</v>
      </c>
      <c r="I475" s="15"/>
      <c r="J475" s="15"/>
    </row>
    <row r="476" s="10" customFormat="true" ht="39" hidden="false" customHeight="false" outlineLevel="0" collapsed="false">
      <c r="A476" s="51" t="s">
        <v>146</v>
      </c>
      <c r="B476" s="51" t="n">
        <v>301202</v>
      </c>
      <c r="C476" s="37" t="s">
        <v>147</v>
      </c>
      <c r="D476" s="16" t="s">
        <v>163</v>
      </c>
      <c r="E476" s="17" t="s">
        <v>166</v>
      </c>
      <c r="F476" s="17" t="s">
        <v>21</v>
      </c>
      <c r="G476" s="17" t="s">
        <v>22</v>
      </c>
      <c r="H476" s="18" t="n">
        <v>50</v>
      </c>
      <c r="I476" s="19" t="n">
        <f aca="false">SUM(H468:H476)</f>
        <v>73</v>
      </c>
      <c r="J476" s="15"/>
    </row>
    <row r="477" s="10" customFormat="true" ht="38.25" hidden="false" customHeight="false" outlineLevel="0" collapsed="false">
      <c r="A477" s="51" t="s">
        <v>146</v>
      </c>
      <c r="B477" s="51" t="n">
        <v>301202</v>
      </c>
      <c r="C477" s="37" t="s">
        <v>147</v>
      </c>
      <c r="D477" s="5" t="s">
        <v>168</v>
      </c>
      <c r="E477" s="7" t="s">
        <v>169</v>
      </c>
      <c r="F477" s="7" t="s">
        <v>12</v>
      </c>
      <c r="G477" s="7" t="s">
        <v>13</v>
      </c>
      <c r="H477" s="8" t="n">
        <v>1</v>
      </c>
      <c r="I477" s="15"/>
      <c r="J477" s="15"/>
    </row>
    <row r="478" s="10" customFormat="true" ht="38.25" hidden="false" customHeight="false" outlineLevel="0" collapsed="false">
      <c r="A478" s="51" t="s">
        <v>146</v>
      </c>
      <c r="B478" s="51" t="n">
        <v>301202</v>
      </c>
      <c r="C478" s="37" t="s">
        <v>147</v>
      </c>
      <c r="D478" s="11" t="s">
        <v>168</v>
      </c>
      <c r="E478" s="13" t="s">
        <v>169</v>
      </c>
      <c r="F478" s="13" t="s">
        <v>14</v>
      </c>
      <c r="G478" s="13" t="s">
        <v>15</v>
      </c>
      <c r="H478" s="14" t="n">
        <v>1</v>
      </c>
      <c r="I478" s="15"/>
      <c r="J478" s="15"/>
    </row>
    <row r="479" s="10" customFormat="true" ht="38.25" hidden="false" customHeight="false" outlineLevel="0" collapsed="false">
      <c r="A479" s="51" t="s">
        <v>146</v>
      </c>
      <c r="B479" s="51" t="n">
        <v>301202</v>
      </c>
      <c r="C479" s="37" t="s">
        <v>147</v>
      </c>
      <c r="D479" s="11" t="s">
        <v>168</v>
      </c>
      <c r="E479" s="13" t="s">
        <v>169</v>
      </c>
      <c r="F479" s="13" t="s">
        <v>16</v>
      </c>
      <c r="G479" s="13" t="s">
        <v>17</v>
      </c>
      <c r="H479" s="14" t="n">
        <v>2</v>
      </c>
      <c r="I479" s="15"/>
      <c r="J479" s="15"/>
    </row>
    <row r="480" s="10" customFormat="true" ht="38.25" hidden="false" customHeight="false" outlineLevel="0" collapsed="false">
      <c r="A480" s="51" t="s">
        <v>146</v>
      </c>
      <c r="B480" s="51" t="n">
        <v>301202</v>
      </c>
      <c r="C480" s="37" t="s">
        <v>147</v>
      </c>
      <c r="D480" s="11" t="s">
        <v>168</v>
      </c>
      <c r="E480" s="13" t="s">
        <v>169</v>
      </c>
      <c r="F480" s="13" t="s">
        <v>16</v>
      </c>
      <c r="G480" s="13" t="s">
        <v>20</v>
      </c>
      <c r="H480" s="14" t="n">
        <v>3</v>
      </c>
      <c r="I480" s="15"/>
      <c r="J480" s="15"/>
    </row>
    <row r="481" s="10" customFormat="true" ht="39" hidden="false" customHeight="false" outlineLevel="0" collapsed="false">
      <c r="A481" s="51" t="s">
        <v>146</v>
      </c>
      <c r="B481" s="51" t="n">
        <v>301202</v>
      </c>
      <c r="C481" s="37" t="s">
        <v>147</v>
      </c>
      <c r="D481" s="16" t="s">
        <v>168</v>
      </c>
      <c r="E481" s="17" t="s">
        <v>169</v>
      </c>
      <c r="F481" s="17" t="s">
        <v>21</v>
      </c>
      <c r="G481" s="17" t="s">
        <v>22</v>
      </c>
      <c r="H481" s="18" t="n">
        <v>30</v>
      </c>
      <c r="I481" s="19" t="n">
        <f aca="false">SUM(H477:H481)</f>
        <v>37</v>
      </c>
      <c r="J481" s="15"/>
    </row>
    <row r="482" s="10" customFormat="true" ht="38.25" hidden="false" customHeight="false" outlineLevel="0" collapsed="false">
      <c r="A482" s="51" t="s">
        <v>146</v>
      </c>
      <c r="B482" s="51" t="n">
        <v>301202</v>
      </c>
      <c r="C482" s="37" t="s">
        <v>147</v>
      </c>
      <c r="D482" s="5" t="s">
        <v>168</v>
      </c>
      <c r="E482" s="7" t="s">
        <v>170</v>
      </c>
      <c r="F482" s="7" t="s">
        <v>12</v>
      </c>
      <c r="G482" s="7" t="s">
        <v>13</v>
      </c>
      <c r="H482" s="8" t="n">
        <v>1</v>
      </c>
      <c r="I482" s="15"/>
      <c r="J482" s="15"/>
    </row>
    <row r="483" s="10" customFormat="true" ht="38.25" hidden="false" customHeight="false" outlineLevel="0" collapsed="false">
      <c r="A483" s="51" t="s">
        <v>146</v>
      </c>
      <c r="B483" s="51" t="n">
        <v>301202</v>
      </c>
      <c r="C483" s="37" t="s">
        <v>147</v>
      </c>
      <c r="D483" s="11" t="s">
        <v>168</v>
      </c>
      <c r="E483" s="13" t="s">
        <v>170</v>
      </c>
      <c r="F483" s="13" t="s">
        <v>14</v>
      </c>
      <c r="G483" s="13" t="s">
        <v>15</v>
      </c>
      <c r="H483" s="14" t="n">
        <v>1</v>
      </c>
      <c r="I483" s="15"/>
      <c r="J483" s="15"/>
    </row>
    <row r="484" s="10" customFormat="true" ht="38.25" hidden="false" customHeight="false" outlineLevel="0" collapsed="false">
      <c r="A484" s="51" t="s">
        <v>146</v>
      </c>
      <c r="B484" s="51" t="n">
        <v>301202</v>
      </c>
      <c r="C484" s="37" t="s">
        <v>147</v>
      </c>
      <c r="D484" s="11" t="s">
        <v>168</v>
      </c>
      <c r="E484" s="13" t="s">
        <v>170</v>
      </c>
      <c r="F484" s="13" t="s">
        <v>16</v>
      </c>
      <c r="G484" s="13" t="s">
        <v>17</v>
      </c>
      <c r="H484" s="14" t="n">
        <v>2</v>
      </c>
      <c r="I484" s="15"/>
      <c r="J484" s="15"/>
    </row>
    <row r="485" s="10" customFormat="true" ht="38.25" hidden="false" customHeight="false" outlineLevel="0" collapsed="false">
      <c r="A485" s="51" t="s">
        <v>146</v>
      </c>
      <c r="B485" s="51" t="n">
        <v>301202</v>
      </c>
      <c r="C485" s="37" t="s">
        <v>147</v>
      </c>
      <c r="D485" s="11" t="s">
        <v>168</v>
      </c>
      <c r="E485" s="13" t="s">
        <v>170</v>
      </c>
      <c r="F485" s="13" t="s">
        <v>16</v>
      </c>
      <c r="G485" s="13" t="s">
        <v>20</v>
      </c>
      <c r="H485" s="14" t="n">
        <v>2</v>
      </c>
      <c r="I485" s="15"/>
      <c r="J485" s="15"/>
    </row>
    <row r="486" s="10" customFormat="true" ht="39" hidden="false" customHeight="false" outlineLevel="0" collapsed="false">
      <c r="A486" s="51" t="s">
        <v>146</v>
      </c>
      <c r="B486" s="51" t="n">
        <v>301202</v>
      </c>
      <c r="C486" s="37" t="s">
        <v>147</v>
      </c>
      <c r="D486" s="16" t="s">
        <v>168</v>
      </c>
      <c r="E486" s="17" t="s">
        <v>170</v>
      </c>
      <c r="F486" s="17" t="s">
        <v>21</v>
      </c>
      <c r="G486" s="17" t="s">
        <v>22</v>
      </c>
      <c r="H486" s="18" t="n">
        <v>30</v>
      </c>
      <c r="I486" s="19" t="n">
        <f aca="false">SUM(H482:H486)</f>
        <v>36</v>
      </c>
      <c r="J486" s="15"/>
    </row>
    <row r="487" s="10" customFormat="true" ht="38.25" hidden="false" customHeight="false" outlineLevel="0" collapsed="false">
      <c r="A487" s="51" t="s">
        <v>146</v>
      </c>
      <c r="B487" s="51" t="n">
        <v>301202</v>
      </c>
      <c r="C487" s="37" t="s">
        <v>147</v>
      </c>
      <c r="D487" s="5" t="s">
        <v>171</v>
      </c>
      <c r="E487" s="7" t="s">
        <v>172</v>
      </c>
      <c r="F487" s="7" t="s">
        <v>12</v>
      </c>
      <c r="G487" s="7" t="s">
        <v>13</v>
      </c>
      <c r="H487" s="8" t="n">
        <v>1</v>
      </c>
      <c r="I487" s="15"/>
      <c r="J487" s="15"/>
    </row>
    <row r="488" s="10" customFormat="true" ht="38.25" hidden="false" customHeight="false" outlineLevel="0" collapsed="false">
      <c r="A488" s="51" t="s">
        <v>146</v>
      </c>
      <c r="B488" s="51" t="n">
        <v>301202</v>
      </c>
      <c r="C488" s="37" t="s">
        <v>147</v>
      </c>
      <c r="D488" s="11" t="s">
        <v>171</v>
      </c>
      <c r="E488" s="13" t="s">
        <v>172</v>
      </c>
      <c r="F488" s="13" t="s">
        <v>14</v>
      </c>
      <c r="G488" s="13" t="s">
        <v>15</v>
      </c>
      <c r="H488" s="14" t="n">
        <v>1</v>
      </c>
      <c r="I488" s="15"/>
      <c r="J488" s="15"/>
    </row>
    <row r="489" s="10" customFormat="true" ht="38.25" hidden="false" customHeight="false" outlineLevel="0" collapsed="false">
      <c r="A489" s="51" t="s">
        <v>146</v>
      </c>
      <c r="B489" s="51" t="n">
        <v>301202</v>
      </c>
      <c r="C489" s="37" t="s">
        <v>147</v>
      </c>
      <c r="D489" s="11" t="s">
        <v>171</v>
      </c>
      <c r="E489" s="13" t="s">
        <v>172</v>
      </c>
      <c r="F489" s="13" t="s">
        <v>16</v>
      </c>
      <c r="G489" s="13" t="s">
        <v>17</v>
      </c>
      <c r="H489" s="14" t="n">
        <v>2</v>
      </c>
      <c r="I489" s="15"/>
      <c r="J489" s="15"/>
    </row>
    <row r="490" s="10" customFormat="true" ht="38.25" hidden="false" customHeight="false" outlineLevel="0" collapsed="false">
      <c r="A490" s="51" t="s">
        <v>146</v>
      </c>
      <c r="B490" s="51" t="n">
        <v>301202</v>
      </c>
      <c r="C490" s="37" t="s">
        <v>147</v>
      </c>
      <c r="D490" s="11" t="s">
        <v>171</v>
      </c>
      <c r="E490" s="13" t="s">
        <v>172</v>
      </c>
      <c r="F490" s="13" t="s">
        <v>16</v>
      </c>
      <c r="G490" s="13" t="s">
        <v>53</v>
      </c>
      <c r="H490" s="14" t="n">
        <v>2</v>
      </c>
      <c r="I490" s="15"/>
      <c r="J490" s="15"/>
    </row>
    <row r="491" s="10" customFormat="true" ht="38.25" hidden="false" customHeight="false" outlineLevel="0" collapsed="false">
      <c r="A491" s="51" t="s">
        <v>146</v>
      </c>
      <c r="B491" s="51" t="n">
        <v>301202</v>
      </c>
      <c r="C491" s="37" t="s">
        <v>147</v>
      </c>
      <c r="D491" s="11" t="s">
        <v>171</v>
      </c>
      <c r="E491" s="13" t="s">
        <v>172</v>
      </c>
      <c r="F491" s="13" t="s">
        <v>16</v>
      </c>
      <c r="G491" s="13" t="s">
        <v>167</v>
      </c>
      <c r="H491" s="14" t="n">
        <v>4</v>
      </c>
      <c r="I491" s="15"/>
      <c r="J491" s="15"/>
    </row>
    <row r="492" s="10" customFormat="true" ht="38.25" hidden="false" customHeight="false" outlineLevel="0" collapsed="false">
      <c r="A492" s="51" t="s">
        <v>146</v>
      </c>
      <c r="B492" s="51" t="n">
        <v>301202</v>
      </c>
      <c r="C492" s="37" t="s">
        <v>147</v>
      </c>
      <c r="D492" s="11" t="s">
        <v>171</v>
      </c>
      <c r="E492" s="13" t="s">
        <v>172</v>
      </c>
      <c r="F492" s="13" t="s">
        <v>16</v>
      </c>
      <c r="G492" s="13" t="s">
        <v>26</v>
      </c>
      <c r="H492" s="14" t="n">
        <v>2</v>
      </c>
      <c r="I492" s="15"/>
      <c r="J492" s="15"/>
    </row>
    <row r="493" s="10" customFormat="true" ht="38.25" hidden="false" customHeight="false" outlineLevel="0" collapsed="false">
      <c r="A493" s="51" t="s">
        <v>146</v>
      </c>
      <c r="B493" s="51" t="n">
        <v>301202</v>
      </c>
      <c r="C493" s="37" t="s">
        <v>147</v>
      </c>
      <c r="D493" s="11" t="s">
        <v>171</v>
      </c>
      <c r="E493" s="13" t="s">
        <v>172</v>
      </c>
      <c r="F493" s="13" t="s">
        <v>16</v>
      </c>
      <c r="G493" s="13" t="s">
        <v>20</v>
      </c>
      <c r="H493" s="14" t="n">
        <v>3</v>
      </c>
      <c r="I493" s="15"/>
      <c r="J493" s="15"/>
    </row>
    <row r="494" s="10" customFormat="true" ht="39" hidden="false" customHeight="false" outlineLevel="0" collapsed="false">
      <c r="A494" s="51" t="s">
        <v>146</v>
      </c>
      <c r="B494" s="51" t="n">
        <v>301202</v>
      </c>
      <c r="C494" s="35" t="s">
        <v>147</v>
      </c>
      <c r="D494" s="16" t="s">
        <v>171</v>
      </c>
      <c r="E494" s="17" t="s">
        <v>172</v>
      </c>
      <c r="F494" s="17" t="s">
        <v>21</v>
      </c>
      <c r="G494" s="17" t="s">
        <v>22</v>
      </c>
      <c r="H494" s="18" t="n">
        <v>40</v>
      </c>
      <c r="I494" s="19" t="n">
        <f aca="false">SUM(H487:H494)</f>
        <v>55</v>
      </c>
      <c r="J494" s="15"/>
    </row>
    <row r="495" s="10" customFormat="true" ht="38.25" hidden="false" customHeight="false" outlineLevel="0" collapsed="false">
      <c r="A495" s="51" t="s">
        <v>146</v>
      </c>
      <c r="B495" s="51" t="n">
        <v>301202</v>
      </c>
      <c r="C495" s="36" t="s">
        <v>173</v>
      </c>
      <c r="D495" s="5" t="s">
        <v>174</v>
      </c>
      <c r="E495" s="7" t="s">
        <v>175</v>
      </c>
      <c r="F495" s="7" t="s">
        <v>12</v>
      </c>
      <c r="G495" s="7" t="s">
        <v>13</v>
      </c>
      <c r="H495" s="8" t="n">
        <v>1</v>
      </c>
      <c r="I495" s="15"/>
      <c r="J495" s="15"/>
    </row>
    <row r="496" s="10" customFormat="true" ht="38.25" hidden="false" customHeight="false" outlineLevel="0" collapsed="false">
      <c r="A496" s="51" t="s">
        <v>146</v>
      </c>
      <c r="B496" s="51" t="n">
        <v>301202</v>
      </c>
      <c r="C496" s="37" t="s">
        <v>173</v>
      </c>
      <c r="D496" s="11" t="s">
        <v>174</v>
      </c>
      <c r="E496" s="13" t="s">
        <v>175</v>
      </c>
      <c r="F496" s="13" t="s">
        <v>14</v>
      </c>
      <c r="G496" s="13" t="s">
        <v>15</v>
      </c>
      <c r="H496" s="14" t="n">
        <v>1</v>
      </c>
      <c r="I496" s="15"/>
      <c r="J496" s="15"/>
    </row>
    <row r="497" s="10" customFormat="true" ht="38.25" hidden="false" customHeight="false" outlineLevel="0" collapsed="false">
      <c r="A497" s="51" t="s">
        <v>146</v>
      </c>
      <c r="B497" s="51" t="n">
        <v>301202</v>
      </c>
      <c r="C497" s="37" t="s">
        <v>173</v>
      </c>
      <c r="D497" s="11" t="s">
        <v>174</v>
      </c>
      <c r="E497" s="13" t="s">
        <v>175</v>
      </c>
      <c r="F497" s="13" t="s">
        <v>16</v>
      </c>
      <c r="G497" s="13" t="s">
        <v>17</v>
      </c>
      <c r="H497" s="14" t="n">
        <v>2</v>
      </c>
      <c r="I497" s="15"/>
      <c r="J497" s="15"/>
    </row>
    <row r="498" s="10" customFormat="true" ht="38.25" hidden="false" customHeight="false" outlineLevel="0" collapsed="false">
      <c r="A498" s="51" t="s">
        <v>146</v>
      </c>
      <c r="B498" s="51" t="n">
        <v>301202</v>
      </c>
      <c r="C498" s="37" t="s">
        <v>173</v>
      </c>
      <c r="D498" s="11" t="s">
        <v>174</v>
      </c>
      <c r="E498" s="13" t="s">
        <v>175</v>
      </c>
      <c r="F498" s="13" t="s">
        <v>16</v>
      </c>
      <c r="G498" s="13" t="s">
        <v>20</v>
      </c>
      <c r="H498" s="14" t="n">
        <v>3</v>
      </c>
      <c r="I498" s="15"/>
      <c r="J498" s="15"/>
    </row>
    <row r="499" s="10" customFormat="true" ht="39" hidden="false" customHeight="false" outlineLevel="0" collapsed="false">
      <c r="A499" s="51" t="s">
        <v>146</v>
      </c>
      <c r="B499" s="51" t="n">
        <v>301202</v>
      </c>
      <c r="C499" s="37" t="s">
        <v>173</v>
      </c>
      <c r="D499" s="16" t="s">
        <v>174</v>
      </c>
      <c r="E499" s="17" t="s">
        <v>175</v>
      </c>
      <c r="F499" s="17" t="s">
        <v>21</v>
      </c>
      <c r="G499" s="17" t="s">
        <v>22</v>
      </c>
      <c r="H499" s="18" t="n">
        <v>30</v>
      </c>
      <c r="I499" s="19" t="n">
        <f aca="false">SUM(H495:H499)</f>
        <v>37</v>
      </c>
      <c r="J499" s="15"/>
    </row>
    <row r="500" s="10" customFormat="true" ht="38.25" hidden="false" customHeight="false" outlineLevel="0" collapsed="false">
      <c r="A500" s="51" t="s">
        <v>146</v>
      </c>
      <c r="B500" s="51" t="n">
        <v>301202</v>
      </c>
      <c r="C500" s="37" t="s">
        <v>173</v>
      </c>
      <c r="D500" s="5" t="s">
        <v>176</v>
      </c>
      <c r="E500" s="7" t="s">
        <v>177</v>
      </c>
      <c r="F500" s="7" t="s">
        <v>12</v>
      </c>
      <c r="G500" s="7" t="s">
        <v>13</v>
      </c>
      <c r="H500" s="8" t="n">
        <v>2</v>
      </c>
      <c r="I500" s="15"/>
      <c r="J500" s="15"/>
    </row>
    <row r="501" s="10" customFormat="true" ht="38.25" hidden="false" customHeight="false" outlineLevel="0" collapsed="false">
      <c r="A501" s="51" t="s">
        <v>146</v>
      </c>
      <c r="B501" s="51" t="n">
        <v>301202</v>
      </c>
      <c r="C501" s="37" t="s">
        <v>173</v>
      </c>
      <c r="D501" s="11" t="s">
        <v>176</v>
      </c>
      <c r="E501" s="13" t="s">
        <v>177</v>
      </c>
      <c r="F501" s="13" t="s">
        <v>14</v>
      </c>
      <c r="G501" s="13" t="s">
        <v>15</v>
      </c>
      <c r="H501" s="14" t="n">
        <v>2</v>
      </c>
      <c r="I501" s="15"/>
      <c r="J501" s="15"/>
    </row>
    <row r="502" s="10" customFormat="true" ht="38.25" hidden="false" customHeight="false" outlineLevel="0" collapsed="false">
      <c r="A502" s="51" t="s">
        <v>146</v>
      </c>
      <c r="B502" s="51" t="n">
        <v>301202</v>
      </c>
      <c r="C502" s="37" t="s">
        <v>173</v>
      </c>
      <c r="D502" s="11" t="s">
        <v>176</v>
      </c>
      <c r="E502" s="13" t="s">
        <v>177</v>
      </c>
      <c r="F502" s="13" t="s">
        <v>16</v>
      </c>
      <c r="G502" s="13" t="s">
        <v>17</v>
      </c>
      <c r="H502" s="14" t="n">
        <v>4</v>
      </c>
      <c r="I502" s="15"/>
      <c r="J502" s="15"/>
    </row>
    <row r="503" s="10" customFormat="true" ht="38.25" hidden="false" customHeight="false" outlineLevel="0" collapsed="false">
      <c r="A503" s="51" t="s">
        <v>146</v>
      </c>
      <c r="B503" s="51" t="n">
        <v>301202</v>
      </c>
      <c r="C503" s="37" t="s">
        <v>173</v>
      </c>
      <c r="D503" s="11" t="s">
        <v>176</v>
      </c>
      <c r="E503" s="13" t="s">
        <v>177</v>
      </c>
      <c r="F503" s="13" t="s">
        <v>16</v>
      </c>
      <c r="G503" s="13" t="s">
        <v>18</v>
      </c>
      <c r="H503" s="14" t="n">
        <v>1</v>
      </c>
      <c r="I503" s="15"/>
      <c r="J503" s="15"/>
    </row>
    <row r="504" s="10" customFormat="true" ht="38.25" hidden="false" customHeight="false" outlineLevel="0" collapsed="false">
      <c r="A504" s="51" t="s">
        <v>146</v>
      </c>
      <c r="B504" s="51" t="n">
        <v>301202</v>
      </c>
      <c r="C504" s="37" t="s">
        <v>173</v>
      </c>
      <c r="D504" s="11" t="s">
        <v>176</v>
      </c>
      <c r="E504" s="13" t="s">
        <v>177</v>
      </c>
      <c r="F504" s="13" t="s">
        <v>16</v>
      </c>
      <c r="G504" s="13" t="s">
        <v>19</v>
      </c>
      <c r="H504" s="14" t="n">
        <v>1</v>
      </c>
      <c r="I504" s="15"/>
      <c r="J504" s="15"/>
    </row>
    <row r="505" s="10" customFormat="true" ht="38.25" hidden="false" customHeight="false" outlineLevel="0" collapsed="false">
      <c r="A505" s="51" t="s">
        <v>146</v>
      </c>
      <c r="B505" s="51" t="n">
        <v>301202</v>
      </c>
      <c r="C505" s="37" t="s">
        <v>173</v>
      </c>
      <c r="D505" s="11" t="s">
        <v>176</v>
      </c>
      <c r="E505" s="13" t="s">
        <v>177</v>
      </c>
      <c r="F505" s="13" t="s">
        <v>16</v>
      </c>
      <c r="G505" s="13" t="s">
        <v>20</v>
      </c>
      <c r="H505" s="14" t="n">
        <v>5</v>
      </c>
      <c r="I505" s="15"/>
      <c r="J505" s="15"/>
    </row>
    <row r="506" s="10" customFormat="true" ht="39" hidden="false" customHeight="false" outlineLevel="0" collapsed="false">
      <c r="A506" s="51" t="s">
        <v>146</v>
      </c>
      <c r="B506" s="51" t="n">
        <v>301202</v>
      </c>
      <c r="C506" s="37" t="s">
        <v>173</v>
      </c>
      <c r="D506" s="16" t="s">
        <v>176</v>
      </c>
      <c r="E506" s="17" t="s">
        <v>177</v>
      </c>
      <c r="F506" s="17" t="s">
        <v>21</v>
      </c>
      <c r="G506" s="17" t="s">
        <v>22</v>
      </c>
      <c r="H506" s="18" t="n">
        <v>50</v>
      </c>
      <c r="I506" s="19" t="n">
        <f aca="false">SUM(H500:H506)</f>
        <v>65</v>
      </c>
      <c r="J506" s="15"/>
    </row>
    <row r="507" s="10" customFormat="true" ht="38.25" hidden="false" customHeight="false" outlineLevel="0" collapsed="false">
      <c r="A507" s="51" t="s">
        <v>146</v>
      </c>
      <c r="B507" s="51" t="n">
        <v>301202</v>
      </c>
      <c r="C507" s="37" t="s">
        <v>173</v>
      </c>
      <c r="D507" s="5" t="s">
        <v>178</v>
      </c>
      <c r="E507" s="7" t="s">
        <v>179</v>
      </c>
      <c r="F507" s="7" t="s">
        <v>12</v>
      </c>
      <c r="G507" s="7" t="s">
        <v>13</v>
      </c>
      <c r="H507" s="8" t="n">
        <v>1</v>
      </c>
      <c r="I507" s="15"/>
      <c r="J507" s="15"/>
    </row>
    <row r="508" s="10" customFormat="true" ht="38.25" hidden="false" customHeight="false" outlineLevel="0" collapsed="false">
      <c r="A508" s="51" t="s">
        <v>146</v>
      </c>
      <c r="B508" s="51" t="n">
        <v>301202</v>
      </c>
      <c r="C508" s="37" t="s">
        <v>173</v>
      </c>
      <c r="D508" s="11" t="s">
        <v>178</v>
      </c>
      <c r="E508" s="13" t="s">
        <v>179</v>
      </c>
      <c r="F508" s="13" t="s">
        <v>14</v>
      </c>
      <c r="G508" s="13" t="s">
        <v>15</v>
      </c>
      <c r="H508" s="14" t="n">
        <v>1</v>
      </c>
      <c r="I508" s="15"/>
      <c r="J508" s="15"/>
    </row>
    <row r="509" s="10" customFormat="true" ht="38.25" hidden="false" customHeight="false" outlineLevel="0" collapsed="false">
      <c r="A509" s="51" t="s">
        <v>146</v>
      </c>
      <c r="B509" s="51" t="n">
        <v>301202</v>
      </c>
      <c r="C509" s="37" t="s">
        <v>173</v>
      </c>
      <c r="D509" s="11" t="s">
        <v>178</v>
      </c>
      <c r="E509" s="13" t="s">
        <v>179</v>
      </c>
      <c r="F509" s="13" t="s">
        <v>16</v>
      </c>
      <c r="G509" s="13" t="s">
        <v>17</v>
      </c>
      <c r="H509" s="14" t="n">
        <v>2</v>
      </c>
      <c r="I509" s="15"/>
      <c r="J509" s="15"/>
    </row>
    <row r="510" s="10" customFormat="true" ht="38.25" hidden="false" customHeight="false" outlineLevel="0" collapsed="false">
      <c r="A510" s="51" t="s">
        <v>146</v>
      </c>
      <c r="B510" s="51" t="n">
        <v>301202</v>
      </c>
      <c r="C510" s="37" t="s">
        <v>173</v>
      </c>
      <c r="D510" s="11" t="s">
        <v>178</v>
      </c>
      <c r="E510" s="13" t="s">
        <v>179</v>
      </c>
      <c r="F510" s="13" t="s">
        <v>16</v>
      </c>
      <c r="G510" s="13" t="s">
        <v>53</v>
      </c>
      <c r="H510" s="14" t="n">
        <v>2</v>
      </c>
      <c r="I510" s="15"/>
      <c r="J510" s="15"/>
    </row>
    <row r="511" s="10" customFormat="true" ht="38.25" hidden="false" customHeight="false" outlineLevel="0" collapsed="false">
      <c r="A511" s="51" t="s">
        <v>146</v>
      </c>
      <c r="B511" s="51" t="n">
        <v>301202</v>
      </c>
      <c r="C511" s="37" t="s">
        <v>173</v>
      </c>
      <c r="D511" s="11" t="s">
        <v>178</v>
      </c>
      <c r="E511" s="13" t="s">
        <v>179</v>
      </c>
      <c r="F511" s="13" t="s">
        <v>16</v>
      </c>
      <c r="G511" s="13" t="s">
        <v>167</v>
      </c>
      <c r="H511" s="14" t="n">
        <v>2</v>
      </c>
      <c r="I511" s="15"/>
      <c r="J511" s="15"/>
    </row>
    <row r="512" s="10" customFormat="true" ht="38.25" hidden="false" customHeight="false" outlineLevel="0" collapsed="false">
      <c r="A512" s="51" t="s">
        <v>146</v>
      </c>
      <c r="B512" s="51" t="n">
        <v>301202</v>
      </c>
      <c r="C512" s="37" t="s">
        <v>173</v>
      </c>
      <c r="D512" s="11" t="s">
        <v>178</v>
      </c>
      <c r="E512" s="13" t="s">
        <v>179</v>
      </c>
      <c r="F512" s="13" t="s">
        <v>16</v>
      </c>
      <c r="G512" s="13" t="s">
        <v>20</v>
      </c>
      <c r="H512" s="14" t="n">
        <v>3</v>
      </c>
      <c r="I512" s="15"/>
      <c r="J512" s="15"/>
    </row>
    <row r="513" s="10" customFormat="true" ht="39" hidden="false" customHeight="false" outlineLevel="0" collapsed="false">
      <c r="A513" s="51" t="s">
        <v>146</v>
      </c>
      <c r="B513" s="51" t="n">
        <v>301202</v>
      </c>
      <c r="C513" s="37" t="s">
        <v>173</v>
      </c>
      <c r="D513" s="16" t="s">
        <v>178</v>
      </c>
      <c r="E513" s="17" t="s">
        <v>179</v>
      </c>
      <c r="F513" s="17" t="s">
        <v>21</v>
      </c>
      <c r="G513" s="17" t="s">
        <v>22</v>
      </c>
      <c r="H513" s="18" t="n">
        <v>40</v>
      </c>
      <c r="I513" s="19" t="n">
        <f aca="false">SUM(H507:H513)</f>
        <v>51</v>
      </c>
      <c r="J513" s="15"/>
    </row>
    <row r="514" s="10" customFormat="true" ht="38.25" hidden="false" customHeight="false" outlineLevel="0" collapsed="false">
      <c r="A514" s="51" t="s">
        <v>146</v>
      </c>
      <c r="B514" s="51" t="n">
        <v>301202</v>
      </c>
      <c r="C514" s="37" t="s">
        <v>173</v>
      </c>
      <c r="D514" s="5" t="s">
        <v>178</v>
      </c>
      <c r="E514" s="7" t="s">
        <v>180</v>
      </c>
      <c r="F514" s="7" t="s">
        <v>12</v>
      </c>
      <c r="G514" s="7" t="s">
        <v>13</v>
      </c>
      <c r="H514" s="8" t="n">
        <v>1</v>
      </c>
      <c r="I514" s="15"/>
      <c r="J514" s="15"/>
    </row>
    <row r="515" s="10" customFormat="true" ht="38.25" hidden="false" customHeight="false" outlineLevel="0" collapsed="false">
      <c r="A515" s="51" t="s">
        <v>146</v>
      </c>
      <c r="B515" s="51" t="n">
        <v>301202</v>
      </c>
      <c r="C515" s="37" t="s">
        <v>173</v>
      </c>
      <c r="D515" s="11" t="s">
        <v>178</v>
      </c>
      <c r="E515" s="13" t="s">
        <v>180</v>
      </c>
      <c r="F515" s="13" t="s">
        <v>14</v>
      </c>
      <c r="G515" s="13" t="s">
        <v>15</v>
      </c>
      <c r="H515" s="14" t="n">
        <v>1</v>
      </c>
      <c r="I515" s="15"/>
      <c r="J515" s="15"/>
    </row>
    <row r="516" s="10" customFormat="true" ht="38.25" hidden="false" customHeight="false" outlineLevel="0" collapsed="false">
      <c r="A516" s="51" t="s">
        <v>146</v>
      </c>
      <c r="B516" s="51" t="n">
        <v>301202</v>
      </c>
      <c r="C516" s="37" t="s">
        <v>173</v>
      </c>
      <c r="D516" s="11" t="s">
        <v>178</v>
      </c>
      <c r="E516" s="13" t="s">
        <v>180</v>
      </c>
      <c r="F516" s="13" t="s">
        <v>16</v>
      </c>
      <c r="G516" s="13" t="s">
        <v>17</v>
      </c>
      <c r="H516" s="14" t="n">
        <v>2</v>
      </c>
      <c r="I516" s="15"/>
      <c r="J516" s="15"/>
    </row>
    <row r="517" s="10" customFormat="true" ht="38.25" hidden="false" customHeight="false" outlineLevel="0" collapsed="false">
      <c r="A517" s="51" t="s">
        <v>146</v>
      </c>
      <c r="B517" s="51" t="n">
        <v>301202</v>
      </c>
      <c r="C517" s="37" t="s">
        <v>173</v>
      </c>
      <c r="D517" s="11" t="s">
        <v>178</v>
      </c>
      <c r="E517" s="13" t="s">
        <v>180</v>
      </c>
      <c r="F517" s="13" t="s">
        <v>16</v>
      </c>
      <c r="G517" s="13" t="s">
        <v>20</v>
      </c>
      <c r="H517" s="14" t="n">
        <v>2</v>
      </c>
      <c r="I517" s="15"/>
      <c r="J517" s="15"/>
    </row>
    <row r="518" s="10" customFormat="true" ht="39" hidden="false" customHeight="false" outlineLevel="0" collapsed="false">
      <c r="A518" s="51" t="s">
        <v>146</v>
      </c>
      <c r="B518" s="51" t="n">
        <v>301202</v>
      </c>
      <c r="C518" s="37" t="s">
        <v>173</v>
      </c>
      <c r="D518" s="16" t="s">
        <v>178</v>
      </c>
      <c r="E518" s="17" t="s">
        <v>180</v>
      </c>
      <c r="F518" s="17" t="s">
        <v>21</v>
      </c>
      <c r="G518" s="17" t="s">
        <v>22</v>
      </c>
      <c r="H518" s="18" t="n">
        <v>40</v>
      </c>
      <c r="I518" s="19" t="n">
        <f aca="false">SUM(H514:H518)</f>
        <v>46</v>
      </c>
      <c r="J518" s="15"/>
    </row>
    <row r="519" s="10" customFormat="true" ht="38.25" hidden="false" customHeight="false" outlineLevel="0" collapsed="false">
      <c r="A519" s="51" t="s">
        <v>146</v>
      </c>
      <c r="B519" s="51" t="n">
        <v>301202</v>
      </c>
      <c r="C519" s="37" t="s">
        <v>173</v>
      </c>
      <c r="D519" s="5" t="s">
        <v>181</v>
      </c>
      <c r="E519" s="7" t="s">
        <v>182</v>
      </c>
      <c r="F519" s="7" t="s">
        <v>12</v>
      </c>
      <c r="G519" s="7" t="s">
        <v>13</v>
      </c>
      <c r="H519" s="8" t="n">
        <v>1</v>
      </c>
      <c r="I519" s="15"/>
      <c r="J519" s="15"/>
    </row>
    <row r="520" s="10" customFormat="true" ht="38.25" hidden="false" customHeight="false" outlineLevel="0" collapsed="false">
      <c r="A520" s="51" t="s">
        <v>146</v>
      </c>
      <c r="B520" s="51" t="n">
        <v>301202</v>
      </c>
      <c r="C520" s="37" t="s">
        <v>173</v>
      </c>
      <c r="D520" s="11" t="s">
        <v>181</v>
      </c>
      <c r="E520" s="13" t="s">
        <v>182</v>
      </c>
      <c r="F520" s="13" t="s">
        <v>14</v>
      </c>
      <c r="G520" s="13" t="s">
        <v>15</v>
      </c>
      <c r="H520" s="14" t="n">
        <v>1</v>
      </c>
      <c r="I520" s="15"/>
      <c r="J520" s="15"/>
    </row>
    <row r="521" s="10" customFormat="true" ht="38.25" hidden="false" customHeight="false" outlineLevel="0" collapsed="false">
      <c r="A521" s="51" t="s">
        <v>146</v>
      </c>
      <c r="B521" s="51" t="n">
        <v>301202</v>
      </c>
      <c r="C521" s="37" t="s">
        <v>173</v>
      </c>
      <c r="D521" s="11" t="s">
        <v>181</v>
      </c>
      <c r="E521" s="13" t="s">
        <v>182</v>
      </c>
      <c r="F521" s="13" t="s">
        <v>16</v>
      </c>
      <c r="G521" s="13" t="s">
        <v>17</v>
      </c>
      <c r="H521" s="14" t="n">
        <v>2</v>
      </c>
      <c r="I521" s="15"/>
      <c r="J521" s="15"/>
    </row>
    <row r="522" s="10" customFormat="true" ht="38.25" hidden="false" customHeight="false" outlineLevel="0" collapsed="false">
      <c r="A522" s="51" t="s">
        <v>146</v>
      </c>
      <c r="B522" s="51" t="n">
        <v>301202</v>
      </c>
      <c r="C522" s="37" t="s">
        <v>173</v>
      </c>
      <c r="D522" s="11" t="s">
        <v>181</v>
      </c>
      <c r="E522" s="13" t="s">
        <v>182</v>
      </c>
      <c r="F522" s="13" t="s">
        <v>16</v>
      </c>
      <c r="G522" s="13" t="s">
        <v>167</v>
      </c>
      <c r="H522" s="14" t="n">
        <v>2</v>
      </c>
      <c r="I522" s="15"/>
      <c r="J522" s="15"/>
    </row>
    <row r="523" s="10" customFormat="true" ht="38.25" hidden="false" customHeight="false" outlineLevel="0" collapsed="false">
      <c r="A523" s="51" t="s">
        <v>146</v>
      </c>
      <c r="B523" s="51" t="n">
        <v>301202</v>
      </c>
      <c r="C523" s="37" t="s">
        <v>173</v>
      </c>
      <c r="D523" s="11" t="s">
        <v>181</v>
      </c>
      <c r="E523" s="13" t="s">
        <v>182</v>
      </c>
      <c r="F523" s="13" t="s">
        <v>16</v>
      </c>
      <c r="G523" s="13" t="s">
        <v>20</v>
      </c>
      <c r="H523" s="14" t="n">
        <v>3</v>
      </c>
      <c r="I523" s="15"/>
      <c r="J523" s="15"/>
    </row>
    <row r="524" s="10" customFormat="true" ht="39" hidden="false" customHeight="false" outlineLevel="0" collapsed="false">
      <c r="A524" s="51" t="s">
        <v>146</v>
      </c>
      <c r="B524" s="51" t="n">
        <v>301202</v>
      </c>
      <c r="C524" s="37" t="s">
        <v>173</v>
      </c>
      <c r="D524" s="16" t="s">
        <v>181</v>
      </c>
      <c r="E524" s="17" t="s">
        <v>182</v>
      </c>
      <c r="F524" s="17" t="s">
        <v>21</v>
      </c>
      <c r="G524" s="17" t="s">
        <v>22</v>
      </c>
      <c r="H524" s="18" t="n">
        <v>30</v>
      </c>
      <c r="I524" s="19" t="n">
        <f aca="false">SUM(H519:H524)</f>
        <v>39</v>
      </c>
      <c r="J524" s="15"/>
    </row>
    <row r="525" s="10" customFormat="true" ht="38.25" hidden="false" customHeight="false" outlineLevel="0" collapsed="false">
      <c r="A525" s="51" t="s">
        <v>146</v>
      </c>
      <c r="B525" s="51" t="n">
        <v>301202</v>
      </c>
      <c r="C525" s="37" t="s">
        <v>173</v>
      </c>
      <c r="D525" s="5" t="s">
        <v>181</v>
      </c>
      <c r="E525" s="7" t="s">
        <v>183</v>
      </c>
      <c r="F525" s="7" t="s">
        <v>12</v>
      </c>
      <c r="G525" s="7" t="s">
        <v>13</v>
      </c>
      <c r="H525" s="8" t="n">
        <v>1</v>
      </c>
      <c r="I525" s="15"/>
      <c r="J525" s="15"/>
    </row>
    <row r="526" s="10" customFormat="true" ht="38.25" hidden="false" customHeight="false" outlineLevel="0" collapsed="false">
      <c r="A526" s="51" t="s">
        <v>146</v>
      </c>
      <c r="B526" s="51" t="n">
        <v>301202</v>
      </c>
      <c r="C526" s="37" t="s">
        <v>173</v>
      </c>
      <c r="D526" s="11" t="s">
        <v>181</v>
      </c>
      <c r="E526" s="13" t="s">
        <v>183</v>
      </c>
      <c r="F526" s="13" t="s">
        <v>14</v>
      </c>
      <c r="G526" s="13" t="s">
        <v>15</v>
      </c>
      <c r="H526" s="14" t="n">
        <v>1</v>
      </c>
      <c r="I526" s="15"/>
      <c r="J526" s="15"/>
    </row>
    <row r="527" s="10" customFormat="true" ht="38.25" hidden="false" customHeight="false" outlineLevel="0" collapsed="false">
      <c r="A527" s="51" t="s">
        <v>146</v>
      </c>
      <c r="B527" s="51" t="n">
        <v>301202</v>
      </c>
      <c r="C527" s="37" t="s">
        <v>173</v>
      </c>
      <c r="D527" s="11" t="s">
        <v>181</v>
      </c>
      <c r="E527" s="13" t="s">
        <v>183</v>
      </c>
      <c r="F527" s="13" t="s">
        <v>16</v>
      </c>
      <c r="G527" s="13" t="s">
        <v>17</v>
      </c>
      <c r="H527" s="14" t="n">
        <v>2</v>
      </c>
      <c r="I527" s="15"/>
      <c r="J527" s="15"/>
    </row>
    <row r="528" s="10" customFormat="true" ht="38.25" hidden="false" customHeight="false" outlineLevel="0" collapsed="false">
      <c r="A528" s="51" t="s">
        <v>146</v>
      </c>
      <c r="B528" s="51" t="n">
        <v>301202</v>
      </c>
      <c r="C528" s="37" t="s">
        <v>173</v>
      </c>
      <c r="D528" s="11" t="s">
        <v>181</v>
      </c>
      <c r="E528" s="13" t="s">
        <v>183</v>
      </c>
      <c r="F528" s="13" t="s">
        <v>16</v>
      </c>
      <c r="G528" s="13" t="s">
        <v>20</v>
      </c>
      <c r="H528" s="14" t="n">
        <v>2</v>
      </c>
      <c r="I528" s="15"/>
      <c r="J528" s="15"/>
    </row>
    <row r="529" s="10" customFormat="true" ht="39" hidden="false" customHeight="false" outlineLevel="0" collapsed="false">
      <c r="A529" s="51" t="s">
        <v>146</v>
      </c>
      <c r="B529" s="51" t="n">
        <v>301202</v>
      </c>
      <c r="C529" s="37" t="s">
        <v>173</v>
      </c>
      <c r="D529" s="16" t="s">
        <v>181</v>
      </c>
      <c r="E529" s="17" t="s">
        <v>183</v>
      </c>
      <c r="F529" s="17" t="s">
        <v>21</v>
      </c>
      <c r="G529" s="17" t="s">
        <v>22</v>
      </c>
      <c r="H529" s="18" t="n">
        <v>30</v>
      </c>
      <c r="I529" s="19" t="n">
        <f aca="false">SUM(H525:H529)</f>
        <v>36</v>
      </c>
      <c r="J529" s="15"/>
    </row>
    <row r="530" s="10" customFormat="true" ht="38.25" hidden="false" customHeight="false" outlineLevel="0" collapsed="false">
      <c r="A530" s="51" t="s">
        <v>146</v>
      </c>
      <c r="B530" s="51" t="n">
        <v>301202</v>
      </c>
      <c r="C530" s="37" t="s">
        <v>173</v>
      </c>
      <c r="D530" s="5" t="s">
        <v>184</v>
      </c>
      <c r="E530" s="7" t="s">
        <v>185</v>
      </c>
      <c r="F530" s="7" t="s">
        <v>12</v>
      </c>
      <c r="G530" s="7" t="s">
        <v>13</v>
      </c>
      <c r="H530" s="8" t="n">
        <v>1</v>
      </c>
      <c r="I530" s="15"/>
      <c r="J530" s="15"/>
    </row>
    <row r="531" s="10" customFormat="true" ht="38.25" hidden="false" customHeight="false" outlineLevel="0" collapsed="false">
      <c r="A531" s="51" t="s">
        <v>146</v>
      </c>
      <c r="B531" s="51" t="n">
        <v>301202</v>
      </c>
      <c r="C531" s="37" t="s">
        <v>173</v>
      </c>
      <c r="D531" s="11" t="s">
        <v>184</v>
      </c>
      <c r="E531" s="13" t="s">
        <v>185</v>
      </c>
      <c r="F531" s="13" t="s">
        <v>14</v>
      </c>
      <c r="G531" s="13" t="s">
        <v>15</v>
      </c>
      <c r="H531" s="14" t="n">
        <v>1</v>
      </c>
      <c r="I531" s="15"/>
      <c r="J531" s="15"/>
    </row>
    <row r="532" s="10" customFormat="true" ht="38.25" hidden="false" customHeight="false" outlineLevel="0" collapsed="false">
      <c r="A532" s="51" t="s">
        <v>146</v>
      </c>
      <c r="B532" s="51" t="n">
        <v>301202</v>
      </c>
      <c r="C532" s="37" t="s">
        <v>173</v>
      </c>
      <c r="D532" s="11" t="s">
        <v>184</v>
      </c>
      <c r="E532" s="13" t="s">
        <v>185</v>
      </c>
      <c r="F532" s="13" t="s">
        <v>16</v>
      </c>
      <c r="G532" s="13" t="s">
        <v>17</v>
      </c>
      <c r="H532" s="14" t="n">
        <v>2</v>
      </c>
      <c r="I532" s="15"/>
      <c r="J532" s="15"/>
    </row>
    <row r="533" s="10" customFormat="true" ht="38.25" hidden="false" customHeight="false" outlineLevel="0" collapsed="false">
      <c r="A533" s="51" t="s">
        <v>146</v>
      </c>
      <c r="B533" s="51" t="n">
        <v>301202</v>
      </c>
      <c r="C533" s="37" t="s">
        <v>173</v>
      </c>
      <c r="D533" s="11" t="s">
        <v>184</v>
      </c>
      <c r="E533" s="13" t="s">
        <v>185</v>
      </c>
      <c r="F533" s="13" t="s">
        <v>16</v>
      </c>
      <c r="G533" s="13" t="s">
        <v>20</v>
      </c>
      <c r="H533" s="14" t="n">
        <v>4</v>
      </c>
      <c r="I533" s="15"/>
      <c r="J533" s="15"/>
    </row>
    <row r="534" s="10" customFormat="true" ht="39" hidden="false" customHeight="false" outlineLevel="0" collapsed="false">
      <c r="A534" s="51" t="s">
        <v>146</v>
      </c>
      <c r="B534" s="51" t="n">
        <v>301202</v>
      </c>
      <c r="C534" s="37" t="s">
        <v>173</v>
      </c>
      <c r="D534" s="16" t="s">
        <v>184</v>
      </c>
      <c r="E534" s="17" t="s">
        <v>185</v>
      </c>
      <c r="F534" s="17" t="s">
        <v>21</v>
      </c>
      <c r="G534" s="17" t="s">
        <v>22</v>
      </c>
      <c r="H534" s="18" t="n">
        <v>40</v>
      </c>
      <c r="I534" s="19" t="n">
        <f aca="false">SUM(H530:H534)</f>
        <v>48</v>
      </c>
      <c r="J534" s="15"/>
    </row>
    <row r="535" s="10" customFormat="true" ht="38.25" hidden="false" customHeight="false" outlineLevel="0" collapsed="false">
      <c r="A535" s="51" t="s">
        <v>146</v>
      </c>
      <c r="B535" s="51" t="n">
        <v>301202</v>
      </c>
      <c r="C535" s="37" t="s">
        <v>173</v>
      </c>
      <c r="D535" s="5" t="s">
        <v>186</v>
      </c>
      <c r="E535" s="7" t="s">
        <v>187</v>
      </c>
      <c r="F535" s="7" t="s">
        <v>12</v>
      </c>
      <c r="G535" s="7" t="s">
        <v>13</v>
      </c>
      <c r="H535" s="8" t="n">
        <v>2</v>
      </c>
      <c r="I535" s="15"/>
      <c r="J535" s="15"/>
    </row>
    <row r="536" s="10" customFormat="true" ht="38.25" hidden="false" customHeight="false" outlineLevel="0" collapsed="false">
      <c r="A536" s="51" t="s">
        <v>146</v>
      </c>
      <c r="B536" s="51" t="n">
        <v>301202</v>
      </c>
      <c r="C536" s="37" t="s">
        <v>173</v>
      </c>
      <c r="D536" s="11" t="s">
        <v>186</v>
      </c>
      <c r="E536" s="13" t="s">
        <v>187</v>
      </c>
      <c r="F536" s="13" t="s">
        <v>14</v>
      </c>
      <c r="G536" s="13" t="s">
        <v>15</v>
      </c>
      <c r="H536" s="14" t="n">
        <v>2</v>
      </c>
      <c r="I536" s="15"/>
      <c r="J536" s="15"/>
    </row>
    <row r="537" s="10" customFormat="true" ht="38.25" hidden="false" customHeight="false" outlineLevel="0" collapsed="false">
      <c r="A537" s="51" t="s">
        <v>146</v>
      </c>
      <c r="B537" s="51" t="n">
        <v>301202</v>
      </c>
      <c r="C537" s="37" t="s">
        <v>173</v>
      </c>
      <c r="D537" s="11" t="s">
        <v>186</v>
      </c>
      <c r="E537" s="13" t="s">
        <v>187</v>
      </c>
      <c r="F537" s="13" t="s">
        <v>16</v>
      </c>
      <c r="G537" s="13" t="s">
        <v>17</v>
      </c>
      <c r="H537" s="14" t="n">
        <v>4</v>
      </c>
      <c r="I537" s="15"/>
      <c r="J537" s="15"/>
    </row>
    <row r="538" s="10" customFormat="true" ht="38.25" hidden="false" customHeight="false" outlineLevel="0" collapsed="false">
      <c r="A538" s="51" t="s">
        <v>146</v>
      </c>
      <c r="B538" s="51" t="n">
        <v>301202</v>
      </c>
      <c r="C538" s="37" t="s">
        <v>173</v>
      </c>
      <c r="D538" s="11" t="s">
        <v>186</v>
      </c>
      <c r="E538" s="13" t="s">
        <v>187</v>
      </c>
      <c r="F538" s="13" t="s">
        <v>16</v>
      </c>
      <c r="G538" s="13" t="s">
        <v>52</v>
      </c>
      <c r="H538" s="32" t="n">
        <v>6</v>
      </c>
      <c r="I538" s="15"/>
      <c r="J538" s="15"/>
    </row>
    <row r="539" s="10" customFormat="true" ht="38.25" hidden="false" customHeight="false" outlineLevel="0" collapsed="false">
      <c r="A539" s="51" t="s">
        <v>146</v>
      </c>
      <c r="B539" s="51" t="n">
        <v>301202</v>
      </c>
      <c r="C539" s="37" t="s">
        <v>173</v>
      </c>
      <c r="D539" s="11" t="s">
        <v>186</v>
      </c>
      <c r="E539" s="13" t="s">
        <v>187</v>
      </c>
      <c r="F539" s="13" t="s">
        <v>16</v>
      </c>
      <c r="G539" s="13" t="s">
        <v>167</v>
      </c>
      <c r="H539" s="14" t="n">
        <v>2</v>
      </c>
      <c r="I539" s="15"/>
      <c r="J539" s="15"/>
    </row>
    <row r="540" s="10" customFormat="true" ht="38.25" hidden="false" customHeight="false" outlineLevel="0" collapsed="false">
      <c r="A540" s="51" t="s">
        <v>146</v>
      </c>
      <c r="B540" s="51" t="n">
        <v>301202</v>
      </c>
      <c r="C540" s="37" t="s">
        <v>173</v>
      </c>
      <c r="D540" s="11" t="s">
        <v>186</v>
      </c>
      <c r="E540" s="13" t="s">
        <v>187</v>
      </c>
      <c r="F540" s="13" t="s">
        <v>16</v>
      </c>
      <c r="G540" s="13" t="s">
        <v>19</v>
      </c>
      <c r="H540" s="14" t="n">
        <v>1</v>
      </c>
      <c r="I540" s="15"/>
      <c r="J540" s="15"/>
    </row>
    <row r="541" s="10" customFormat="true" ht="38.25" hidden="false" customHeight="false" outlineLevel="0" collapsed="false">
      <c r="A541" s="51" t="s">
        <v>146</v>
      </c>
      <c r="B541" s="51" t="n">
        <v>301202</v>
      </c>
      <c r="C541" s="37" t="s">
        <v>173</v>
      </c>
      <c r="D541" s="11" t="s">
        <v>186</v>
      </c>
      <c r="E541" s="13" t="s">
        <v>187</v>
      </c>
      <c r="F541" s="13" t="s">
        <v>16</v>
      </c>
      <c r="G541" s="13" t="s">
        <v>20</v>
      </c>
      <c r="H541" s="14" t="n">
        <v>5</v>
      </c>
      <c r="I541" s="15"/>
      <c r="J541" s="15"/>
    </row>
    <row r="542" s="10" customFormat="true" ht="39" hidden="false" customHeight="false" outlineLevel="0" collapsed="false">
      <c r="A542" s="51" t="s">
        <v>146</v>
      </c>
      <c r="B542" s="51" t="n">
        <v>301202</v>
      </c>
      <c r="C542" s="37" t="s">
        <v>173</v>
      </c>
      <c r="D542" s="16" t="s">
        <v>186</v>
      </c>
      <c r="E542" s="17" t="s">
        <v>187</v>
      </c>
      <c r="F542" s="17" t="s">
        <v>21</v>
      </c>
      <c r="G542" s="17" t="s">
        <v>22</v>
      </c>
      <c r="H542" s="18" t="n">
        <v>50</v>
      </c>
      <c r="I542" s="19" t="n">
        <f aca="false">SUM(H535:H542)</f>
        <v>72</v>
      </c>
      <c r="J542" s="15"/>
    </row>
    <row r="543" s="10" customFormat="true" ht="38.25" hidden="false" customHeight="false" outlineLevel="0" collapsed="false">
      <c r="A543" s="51" t="s">
        <v>146</v>
      </c>
      <c r="B543" s="51" t="n">
        <v>301202</v>
      </c>
      <c r="C543" s="37" t="s">
        <v>173</v>
      </c>
      <c r="D543" s="5" t="s">
        <v>186</v>
      </c>
      <c r="E543" s="7" t="s">
        <v>188</v>
      </c>
      <c r="F543" s="7" t="s">
        <v>12</v>
      </c>
      <c r="G543" s="7" t="s">
        <v>13</v>
      </c>
      <c r="H543" s="8" t="n">
        <v>1</v>
      </c>
      <c r="I543" s="15"/>
      <c r="J543" s="15"/>
    </row>
    <row r="544" s="10" customFormat="true" ht="38.25" hidden="false" customHeight="false" outlineLevel="0" collapsed="false">
      <c r="A544" s="51" t="s">
        <v>146</v>
      </c>
      <c r="B544" s="51" t="n">
        <v>301202</v>
      </c>
      <c r="C544" s="37" t="s">
        <v>173</v>
      </c>
      <c r="D544" s="11" t="s">
        <v>186</v>
      </c>
      <c r="E544" s="13" t="s">
        <v>188</v>
      </c>
      <c r="F544" s="13" t="s">
        <v>14</v>
      </c>
      <c r="G544" s="13" t="s">
        <v>15</v>
      </c>
      <c r="H544" s="14" t="n">
        <v>1</v>
      </c>
      <c r="I544" s="15"/>
      <c r="J544" s="15"/>
    </row>
    <row r="545" s="10" customFormat="true" ht="38.25" hidden="false" customHeight="false" outlineLevel="0" collapsed="false">
      <c r="A545" s="51" t="s">
        <v>146</v>
      </c>
      <c r="B545" s="51" t="n">
        <v>301202</v>
      </c>
      <c r="C545" s="37" t="s">
        <v>173</v>
      </c>
      <c r="D545" s="11" t="s">
        <v>186</v>
      </c>
      <c r="E545" s="13" t="s">
        <v>188</v>
      </c>
      <c r="F545" s="13" t="s">
        <v>16</v>
      </c>
      <c r="G545" s="13" t="s">
        <v>17</v>
      </c>
      <c r="H545" s="14" t="n">
        <v>2</v>
      </c>
      <c r="I545" s="15"/>
      <c r="J545" s="15"/>
    </row>
    <row r="546" s="10" customFormat="true" ht="38.25" hidden="false" customHeight="false" outlineLevel="0" collapsed="false">
      <c r="A546" s="51" t="s">
        <v>146</v>
      </c>
      <c r="B546" s="51" t="n">
        <v>301202</v>
      </c>
      <c r="C546" s="37" t="s">
        <v>173</v>
      </c>
      <c r="D546" s="11" t="s">
        <v>186</v>
      </c>
      <c r="E546" s="13" t="s">
        <v>188</v>
      </c>
      <c r="F546" s="13" t="s">
        <v>16</v>
      </c>
      <c r="G546" s="13" t="s">
        <v>52</v>
      </c>
      <c r="H546" s="32" t="n">
        <v>6</v>
      </c>
      <c r="I546" s="15"/>
      <c r="J546" s="15"/>
    </row>
    <row r="547" s="10" customFormat="true" ht="38.25" hidden="false" customHeight="false" outlineLevel="0" collapsed="false">
      <c r="A547" s="51" t="s">
        <v>146</v>
      </c>
      <c r="B547" s="51" t="n">
        <v>301202</v>
      </c>
      <c r="C547" s="37" t="s">
        <v>173</v>
      </c>
      <c r="D547" s="11" t="s">
        <v>186</v>
      </c>
      <c r="E547" s="13" t="s">
        <v>188</v>
      </c>
      <c r="F547" s="13" t="s">
        <v>16</v>
      </c>
      <c r="G547" s="13" t="s">
        <v>19</v>
      </c>
      <c r="H547" s="14" t="n">
        <v>1</v>
      </c>
      <c r="I547" s="15"/>
      <c r="J547" s="15"/>
    </row>
    <row r="548" s="10" customFormat="true" ht="38.25" hidden="false" customHeight="false" outlineLevel="0" collapsed="false">
      <c r="A548" s="51" t="s">
        <v>146</v>
      </c>
      <c r="B548" s="51" t="n">
        <v>301202</v>
      </c>
      <c r="C548" s="37" t="s">
        <v>173</v>
      </c>
      <c r="D548" s="11" t="s">
        <v>186</v>
      </c>
      <c r="E548" s="13" t="s">
        <v>188</v>
      </c>
      <c r="F548" s="13" t="s">
        <v>16</v>
      </c>
      <c r="G548" s="13" t="s">
        <v>20</v>
      </c>
      <c r="H548" s="14" t="n">
        <v>2</v>
      </c>
      <c r="I548" s="15"/>
      <c r="J548" s="15"/>
    </row>
    <row r="549" s="10" customFormat="true" ht="39" hidden="false" customHeight="false" outlineLevel="0" collapsed="false">
      <c r="A549" s="51" t="s">
        <v>146</v>
      </c>
      <c r="B549" s="51" t="n">
        <v>301202</v>
      </c>
      <c r="C549" s="37" t="s">
        <v>173</v>
      </c>
      <c r="D549" s="16" t="s">
        <v>186</v>
      </c>
      <c r="E549" s="17" t="s">
        <v>188</v>
      </c>
      <c r="F549" s="17" t="s">
        <v>21</v>
      </c>
      <c r="G549" s="17" t="s">
        <v>22</v>
      </c>
      <c r="H549" s="18" t="n">
        <v>30</v>
      </c>
      <c r="I549" s="19" t="n">
        <f aca="false">SUM(H543:H549)</f>
        <v>43</v>
      </c>
      <c r="J549" s="15"/>
    </row>
    <row r="550" s="10" customFormat="true" ht="38.25" hidden="false" customHeight="false" outlineLevel="0" collapsed="false">
      <c r="A550" s="51" t="s">
        <v>146</v>
      </c>
      <c r="B550" s="51" t="n">
        <v>301202</v>
      </c>
      <c r="C550" s="37" t="s">
        <v>173</v>
      </c>
      <c r="D550" s="5" t="s">
        <v>186</v>
      </c>
      <c r="E550" s="7" t="s">
        <v>189</v>
      </c>
      <c r="F550" s="7" t="s">
        <v>12</v>
      </c>
      <c r="G550" s="7" t="s">
        <v>13</v>
      </c>
      <c r="H550" s="8" t="n">
        <v>1</v>
      </c>
      <c r="I550" s="15"/>
      <c r="J550" s="15"/>
    </row>
    <row r="551" s="10" customFormat="true" ht="38.25" hidden="false" customHeight="false" outlineLevel="0" collapsed="false">
      <c r="A551" s="51" t="s">
        <v>146</v>
      </c>
      <c r="B551" s="51" t="n">
        <v>301202</v>
      </c>
      <c r="C551" s="37" t="s">
        <v>173</v>
      </c>
      <c r="D551" s="11" t="s">
        <v>186</v>
      </c>
      <c r="E551" s="13" t="s">
        <v>189</v>
      </c>
      <c r="F551" s="13" t="s">
        <v>14</v>
      </c>
      <c r="G551" s="13" t="s">
        <v>15</v>
      </c>
      <c r="H551" s="14" t="n">
        <v>1</v>
      </c>
      <c r="I551" s="15"/>
      <c r="J551" s="15"/>
    </row>
    <row r="552" s="10" customFormat="true" ht="38.25" hidden="false" customHeight="false" outlineLevel="0" collapsed="false">
      <c r="A552" s="51" t="s">
        <v>146</v>
      </c>
      <c r="B552" s="51" t="n">
        <v>301202</v>
      </c>
      <c r="C552" s="37" t="s">
        <v>173</v>
      </c>
      <c r="D552" s="11" t="s">
        <v>186</v>
      </c>
      <c r="E552" s="13" t="s">
        <v>189</v>
      </c>
      <c r="F552" s="13" t="s">
        <v>16</v>
      </c>
      <c r="G552" s="13" t="s">
        <v>17</v>
      </c>
      <c r="H552" s="14" t="n">
        <v>2</v>
      </c>
      <c r="I552" s="15"/>
      <c r="J552" s="15"/>
    </row>
    <row r="553" s="10" customFormat="true" ht="39" hidden="false" customHeight="false" outlineLevel="0" collapsed="false">
      <c r="A553" s="51" t="s">
        <v>146</v>
      </c>
      <c r="B553" s="51" t="n">
        <v>301202</v>
      </c>
      <c r="C553" s="37" t="s">
        <v>173</v>
      </c>
      <c r="D553" s="11" t="s">
        <v>186</v>
      </c>
      <c r="E553" s="13" t="s">
        <v>189</v>
      </c>
      <c r="F553" s="13" t="s">
        <v>16</v>
      </c>
      <c r="G553" s="13" t="s">
        <v>20</v>
      </c>
      <c r="H553" s="14" t="n">
        <v>2</v>
      </c>
      <c r="I553" s="15"/>
      <c r="J553" s="15"/>
    </row>
    <row r="554" s="10" customFormat="true" ht="39" hidden="false" customHeight="false" outlineLevel="0" collapsed="false">
      <c r="A554" s="56" t="s">
        <v>146</v>
      </c>
      <c r="B554" s="51" t="n">
        <v>301202</v>
      </c>
      <c r="C554" s="35" t="s">
        <v>173</v>
      </c>
      <c r="D554" s="24" t="s">
        <v>186</v>
      </c>
      <c r="E554" s="25" t="s">
        <v>189</v>
      </c>
      <c r="F554" s="25" t="s">
        <v>21</v>
      </c>
      <c r="G554" s="17" t="s">
        <v>22</v>
      </c>
      <c r="H554" s="26" t="n">
        <v>30</v>
      </c>
      <c r="I554" s="19" t="n">
        <f aca="false">SUM(H550:H554)</f>
        <v>36</v>
      </c>
      <c r="J554" s="42" t="n">
        <f aca="false">I554+I549+I542+I534+I529+I524+I518+I513+I506+I499+I494+I486+I481+I476+I467+I461+I454+I449+I444+I437+I432+I427+I422+I417+I411+I406+I400</f>
        <v>1201</v>
      </c>
    </row>
    <row r="555" s="10" customFormat="true" ht="39" hidden="false" customHeight="false" outlineLevel="0" collapsed="false">
      <c r="A555" s="46" t="s">
        <v>190</v>
      </c>
      <c r="B555" s="46" t="n">
        <v>501201</v>
      </c>
      <c r="C555" s="36" t="s">
        <v>191</v>
      </c>
      <c r="D555" s="20" t="s">
        <v>192</v>
      </c>
      <c r="E555" s="21" t="s">
        <v>193</v>
      </c>
      <c r="F555" s="21" t="s">
        <v>16</v>
      </c>
      <c r="G555" s="21" t="s">
        <v>20</v>
      </c>
      <c r="H555" s="22" t="n">
        <v>4</v>
      </c>
      <c r="I555" s="19" t="n">
        <f aca="false">H555</f>
        <v>4</v>
      </c>
      <c r="J555" s="15"/>
    </row>
    <row r="556" s="10" customFormat="true" ht="38.25" hidden="false" customHeight="false" outlineLevel="0" collapsed="false">
      <c r="A556" s="51" t="s">
        <v>190</v>
      </c>
      <c r="B556" s="51" t="n">
        <v>501201</v>
      </c>
      <c r="C556" s="37" t="s">
        <v>191</v>
      </c>
      <c r="D556" s="38" t="s">
        <v>194</v>
      </c>
      <c r="E556" s="39" t="s">
        <v>195</v>
      </c>
      <c r="F556" s="39" t="s">
        <v>12</v>
      </c>
      <c r="G556" s="39" t="s">
        <v>13</v>
      </c>
      <c r="H556" s="40" t="n">
        <v>1</v>
      </c>
      <c r="I556" s="15"/>
      <c r="J556" s="15"/>
    </row>
    <row r="557" s="10" customFormat="true" ht="38.25" hidden="false" customHeight="false" outlineLevel="0" collapsed="false">
      <c r="A557" s="51" t="s">
        <v>190</v>
      </c>
      <c r="B557" s="51" t="n">
        <v>501201</v>
      </c>
      <c r="C557" s="37" t="s">
        <v>191</v>
      </c>
      <c r="D557" s="11" t="s">
        <v>194</v>
      </c>
      <c r="E557" s="13" t="s">
        <v>195</v>
      </c>
      <c r="F557" s="13" t="s">
        <v>14</v>
      </c>
      <c r="G557" s="13" t="s">
        <v>15</v>
      </c>
      <c r="H557" s="14" t="n">
        <v>1</v>
      </c>
      <c r="I557" s="15"/>
      <c r="J557" s="15"/>
    </row>
    <row r="558" s="10" customFormat="true" ht="38.25" hidden="false" customHeight="false" outlineLevel="0" collapsed="false">
      <c r="A558" s="51" t="s">
        <v>190</v>
      </c>
      <c r="B558" s="51" t="n">
        <v>501201</v>
      </c>
      <c r="C558" s="37" t="s">
        <v>191</v>
      </c>
      <c r="D558" s="11" t="s">
        <v>194</v>
      </c>
      <c r="E558" s="13" t="s">
        <v>195</v>
      </c>
      <c r="F558" s="13" t="s">
        <v>16</v>
      </c>
      <c r="G558" s="13" t="s">
        <v>17</v>
      </c>
      <c r="H558" s="14" t="n">
        <v>2</v>
      </c>
      <c r="I558" s="15"/>
      <c r="J558" s="15"/>
    </row>
    <row r="559" s="10" customFormat="true" ht="38.25" hidden="false" customHeight="false" outlineLevel="0" collapsed="false">
      <c r="A559" s="51" t="s">
        <v>190</v>
      </c>
      <c r="B559" s="51" t="n">
        <v>501201</v>
      </c>
      <c r="C559" s="37" t="s">
        <v>191</v>
      </c>
      <c r="D559" s="11" t="s">
        <v>194</v>
      </c>
      <c r="E559" s="13" t="s">
        <v>195</v>
      </c>
      <c r="F559" s="13" t="s">
        <v>16</v>
      </c>
      <c r="G559" s="13" t="s">
        <v>19</v>
      </c>
      <c r="H559" s="14" t="n">
        <v>1</v>
      </c>
      <c r="I559" s="15"/>
      <c r="J559" s="15"/>
    </row>
    <row r="560" s="10" customFormat="true" ht="38.25" hidden="false" customHeight="false" outlineLevel="0" collapsed="false">
      <c r="A560" s="51" t="s">
        <v>190</v>
      </c>
      <c r="B560" s="51" t="n">
        <v>501201</v>
      </c>
      <c r="C560" s="37" t="s">
        <v>191</v>
      </c>
      <c r="D560" s="11" t="s">
        <v>194</v>
      </c>
      <c r="E560" s="13" t="s">
        <v>195</v>
      </c>
      <c r="F560" s="13" t="s">
        <v>16</v>
      </c>
      <c r="G560" s="13" t="s">
        <v>20</v>
      </c>
      <c r="H560" s="14" t="n">
        <v>3</v>
      </c>
      <c r="I560" s="15"/>
      <c r="J560" s="15"/>
    </row>
    <row r="561" s="10" customFormat="true" ht="39" hidden="false" customHeight="false" outlineLevel="0" collapsed="false">
      <c r="A561" s="51" t="s">
        <v>190</v>
      </c>
      <c r="B561" s="51" t="n">
        <v>501201</v>
      </c>
      <c r="C561" s="37" t="s">
        <v>191</v>
      </c>
      <c r="D561" s="24" t="s">
        <v>194</v>
      </c>
      <c r="E561" s="25" t="s">
        <v>195</v>
      </c>
      <c r="F561" s="25" t="s">
        <v>21</v>
      </c>
      <c r="G561" s="17" t="s">
        <v>22</v>
      </c>
      <c r="H561" s="26" t="n">
        <v>30</v>
      </c>
      <c r="I561" s="19" t="n">
        <f aca="false">SUM(H556:H561)</f>
        <v>38</v>
      </c>
      <c r="J561" s="15"/>
    </row>
    <row r="562" s="10" customFormat="true" ht="38.25" hidden="false" customHeight="false" outlineLevel="0" collapsed="false">
      <c r="A562" s="51" t="s">
        <v>190</v>
      </c>
      <c r="B562" s="51" t="n">
        <v>501201</v>
      </c>
      <c r="C562" s="37" t="s">
        <v>191</v>
      </c>
      <c r="D562" s="38" t="s">
        <v>196</v>
      </c>
      <c r="E562" s="39" t="s">
        <v>197</v>
      </c>
      <c r="F562" s="39" t="s">
        <v>12</v>
      </c>
      <c r="G562" s="39" t="s">
        <v>13</v>
      </c>
      <c r="H562" s="40" t="n">
        <v>1</v>
      </c>
      <c r="I562" s="15"/>
      <c r="J562" s="15"/>
    </row>
    <row r="563" s="10" customFormat="true" ht="38.25" hidden="false" customHeight="false" outlineLevel="0" collapsed="false">
      <c r="A563" s="51" t="s">
        <v>190</v>
      </c>
      <c r="B563" s="51" t="n">
        <v>501201</v>
      </c>
      <c r="C563" s="37" t="s">
        <v>191</v>
      </c>
      <c r="D563" s="11" t="s">
        <v>196</v>
      </c>
      <c r="E563" s="13" t="s">
        <v>197</v>
      </c>
      <c r="F563" s="13" t="s">
        <v>14</v>
      </c>
      <c r="G563" s="13" t="s">
        <v>15</v>
      </c>
      <c r="H563" s="14" t="n">
        <v>1</v>
      </c>
      <c r="I563" s="15"/>
      <c r="J563" s="15"/>
    </row>
    <row r="564" s="10" customFormat="true" ht="38.25" hidden="false" customHeight="false" outlineLevel="0" collapsed="false">
      <c r="A564" s="51" t="s">
        <v>190</v>
      </c>
      <c r="B564" s="51" t="n">
        <v>501201</v>
      </c>
      <c r="C564" s="37" t="s">
        <v>191</v>
      </c>
      <c r="D564" s="11" t="s">
        <v>196</v>
      </c>
      <c r="E564" s="13" t="s">
        <v>197</v>
      </c>
      <c r="F564" s="13" t="s">
        <v>16</v>
      </c>
      <c r="G564" s="13" t="s">
        <v>17</v>
      </c>
      <c r="H564" s="14" t="n">
        <v>2</v>
      </c>
      <c r="I564" s="15"/>
      <c r="J564" s="15"/>
    </row>
    <row r="565" s="10" customFormat="true" ht="38.25" hidden="false" customHeight="false" outlineLevel="0" collapsed="false">
      <c r="A565" s="51" t="s">
        <v>190</v>
      </c>
      <c r="B565" s="51" t="n">
        <v>501201</v>
      </c>
      <c r="C565" s="37" t="s">
        <v>191</v>
      </c>
      <c r="D565" s="11" t="s">
        <v>196</v>
      </c>
      <c r="E565" s="13" t="s">
        <v>197</v>
      </c>
      <c r="F565" s="13" t="s">
        <v>16</v>
      </c>
      <c r="G565" s="13" t="s">
        <v>20</v>
      </c>
      <c r="H565" s="14" t="n">
        <v>3</v>
      </c>
      <c r="I565" s="15"/>
      <c r="J565" s="15"/>
    </row>
    <row r="566" s="10" customFormat="true" ht="39" hidden="false" customHeight="false" outlineLevel="0" collapsed="false">
      <c r="A566" s="51" t="s">
        <v>190</v>
      </c>
      <c r="B566" s="51" t="n">
        <v>501201</v>
      </c>
      <c r="C566" s="37" t="s">
        <v>191</v>
      </c>
      <c r="D566" s="24" t="s">
        <v>196</v>
      </c>
      <c r="E566" s="25" t="s">
        <v>197</v>
      </c>
      <c r="F566" s="25" t="s">
        <v>21</v>
      </c>
      <c r="G566" s="17" t="s">
        <v>22</v>
      </c>
      <c r="H566" s="26" t="n">
        <v>30</v>
      </c>
      <c r="I566" s="19" t="n">
        <f aca="false">SUM(H562:H566)</f>
        <v>37</v>
      </c>
      <c r="J566" s="15"/>
    </row>
    <row r="567" s="10" customFormat="true" ht="38.25" hidden="false" customHeight="false" outlineLevel="0" collapsed="false">
      <c r="A567" s="51" t="s">
        <v>190</v>
      </c>
      <c r="B567" s="51" t="n">
        <v>501201</v>
      </c>
      <c r="C567" s="37" t="s">
        <v>191</v>
      </c>
      <c r="D567" s="38" t="s">
        <v>192</v>
      </c>
      <c r="E567" s="39" t="s">
        <v>198</v>
      </c>
      <c r="F567" s="39" t="s">
        <v>12</v>
      </c>
      <c r="G567" s="39" t="s">
        <v>13</v>
      </c>
      <c r="H567" s="40" t="n">
        <v>1</v>
      </c>
      <c r="I567" s="15"/>
      <c r="J567" s="15"/>
    </row>
    <row r="568" s="10" customFormat="true" ht="38.25" hidden="false" customHeight="false" outlineLevel="0" collapsed="false">
      <c r="A568" s="51" t="s">
        <v>190</v>
      </c>
      <c r="B568" s="51" t="n">
        <v>501201</v>
      </c>
      <c r="C568" s="37" t="s">
        <v>191</v>
      </c>
      <c r="D568" s="11" t="s">
        <v>192</v>
      </c>
      <c r="E568" s="13" t="s">
        <v>198</v>
      </c>
      <c r="F568" s="13" t="s">
        <v>14</v>
      </c>
      <c r="G568" s="13" t="s">
        <v>15</v>
      </c>
      <c r="H568" s="14" t="n">
        <v>1</v>
      </c>
      <c r="I568" s="15"/>
      <c r="J568" s="15"/>
    </row>
    <row r="569" s="10" customFormat="true" ht="38.25" hidden="false" customHeight="false" outlineLevel="0" collapsed="false">
      <c r="A569" s="51" t="s">
        <v>190</v>
      </c>
      <c r="B569" s="51" t="n">
        <v>501201</v>
      </c>
      <c r="C569" s="37" t="s">
        <v>191</v>
      </c>
      <c r="D569" s="11" t="s">
        <v>192</v>
      </c>
      <c r="E569" s="13" t="s">
        <v>198</v>
      </c>
      <c r="F569" s="13" t="s">
        <v>16</v>
      </c>
      <c r="G569" s="13" t="s">
        <v>17</v>
      </c>
      <c r="H569" s="14" t="n">
        <v>2</v>
      </c>
      <c r="I569" s="15"/>
      <c r="J569" s="15"/>
    </row>
    <row r="570" s="10" customFormat="true" ht="38.25" hidden="false" customHeight="false" outlineLevel="0" collapsed="false">
      <c r="A570" s="51" t="s">
        <v>190</v>
      </c>
      <c r="B570" s="51" t="n">
        <v>501201</v>
      </c>
      <c r="C570" s="37" t="s">
        <v>191</v>
      </c>
      <c r="D570" s="11" t="s">
        <v>192</v>
      </c>
      <c r="E570" s="13" t="s">
        <v>198</v>
      </c>
      <c r="F570" s="13" t="s">
        <v>16</v>
      </c>
      <c r="G570" s="13" t="s">
        <v>20</v>
      </c>
      <c r="H570" s="14" t="n">
        <v>3</v>
      </c>
      <c r="I570" s="15"/>
      <c r="J570" s="15"/>
    </row>
    <row r="571" s="10" customFormat="true" ht="39" hidden="false" customHeight="false" outlineLevel="0" collapsed="false">
      <c r="A571" s="51" t="s">
        <v>190</v>
      </c>
      <c r="B571" s="51" t="n">
        <v>501201</v>
      </c>
      <c r="C571" s="37" t="s">
        <v>191</v>
      </c>
      <c r="D571" s="24" t="s">
        <v>192</v>
      </c>
      <c r="E571" s="25" t="s">
        <v>198</v>
      </c>
      <c r="F571" s="25" t="s">
        <v>21</v>
      </c>
      <c r="G571" s="17" t="s">
        <v>22</v>
      </c>
      <c r="H571" s="26" t="n">
        <v>30</v>
      </c>
      <c r="I571" s="19" t="n">
        <f aca="false">SUM(H567:H571)</f>
        <v>37</v>
      </c>
      <c r="J571" s="15"/>
    </row>
    <row r="572" s="10" customFormat="true" ht="38.25" hidden="false" customHeight="false" outlineLevel="0" collapsed="false">
      <c r="A572" s="51" t="s">
        <v>190</v>
      </c>
      <c r="B572" s="51" t="n">
        <v>501201</v>
      </c>
      <c r="C572" s="37" t="s">
        <v>191</v>
      </c>
      <c r="D572" s="38" t="s">
        <v>192</v>
      </c>
      <c r="E572" s="39" t="s">
        <v>199</v>
      </c>
      <c r="F572" s="39" t="s">
        <v>12</v>
      </c>
      <c r="G572" s="39" t="s">
        <v>13</v>
      </c>
      <c r="H572" s="40" t="n">
        <v>1</v>
      </c>
      <c r="I572" s="15"/>
      <c r="J572" s="15"/>
    </row>
    <row r="573" s="10" customFormat="true" ht="38.25" hidden="false" customHeight="false" outlineLevel="0" collapsed="false">
      <c r="A573" s="51" t="s">
        <v>190</v>
      </c>
      <c r="B573" s="51" t="n">
        <v>501201</v>
      </c>
      <c r="C573" s="37" t="s">
        <v>191</v>
      </c>
      <c r="D573" s="11" t="s">
        <v>192</v>
      </c>
      <c r="E573" s="13" t="s">
        <v>199</v>
      </c>
      <c r="F573" s="13" t="s">
        <v>14</v>
      </c>
      <c r="G573" s="13" t="s">
        <v>15</v>
      </c>
      <c r="H573" s="14" t="n">
        <v>1</v>
      </c>
      <c r="I573" s="15"/>
      <c r="J573" s="15"/>
    </row>
    <row r="574" s="10" customFormat="true" ht="38.25" hidden="false" customHeight="false" outlineLevel="0" collapsed="false">
      <c r="A574" s="51" t="s">
        <v>190</v>
      </c>
      <c r="B574" s="51" t="n">
        <v>501201</v>
      </c>
      <c r="C574" s="37" t="s">
        <v>191</v>
      </c>
      <c r="D574" s="11" t="s">
        <v>192</v>
      </c>
      <c r="E574" s="13" t="s">
        <v>199</v>
      </c>
      <c r="F574" s="13" t="s">
        <v>16</v>
      </c>
      <c r="G574" s="13" t="s">
        <v>17</v>
      </c>
      <c r="H574" s="14" t="n">
        <v>2</v>
      </c>
      <c r="I574" s="15"/>
      <c r="J574" s="15"/>
    </row>
    <row r="575" s="10" customFormat="true" ht="38.25" hidden="false" customHeight="false" outlineLevel="0" collapsed="false">
      <c r="A575" s="51" t="s">
        <v>190</v>
      </c>
      <c r="B575" s="51" t="n">
        <v>501201</v>
      </c>
      <c r="C575" s="37" t="s">
        <v>191</v>
      </c>
      <c r="D575" s="11" t="s">
        <v>192</v>
      </c>
      <c r="E575" s="13" t="s">
        <v>199</v>
      </c>
      <c r="F575" s="13" t="s">
        <v>16</v>
      </c>
      <c r="G575" s="13" t="s">
        <v>20</v>
      </c>
      <c r="H575" s="14" t="n">
        <v>2</v>
      </c>
      <c r="I575" s="15"/>
      <c r="J575" s="15"/>
    </row>
    <row r="576" s="10" customFormat="true" ht="39" hidden="false" customHeight="false" outlineLevel="0" collapsed="false">
      <c r="A576" s="51" t="s">
        <v>190</v>
      </c>
      <c r="B576" s="51" t="n">
        <v>501201</v>
      </c>
      <c r="C576" s="37" t="s">
        <v>191</v>
      </c>
      <c r="D576" s="24" t="s">
        <v>192</v>
      </c>
      <c r="E576" s="25" t="s">
        <v>199</v>
      </c>
      <c r="F576" s="25" t="s">
        <v>21</v>
      </c>
      <c r="G576" s="17" t="s">
        <v>22</v>
      </c>
      <c r="H576" s="26" t="n">
        <v>30</v>
      </c>
      <c r="I576" s="19" t="n">
        <f aca="false">SUM(H572:H576)</f>
        <v>36</v>
      </c>
      <c r="J576" s="15"/>
    </row>
    <row r="577" s="10" customFormat="true" ht="38.25" hidden="false" customHeight="false" outlineLevel="0" collapsed="false">
      <c r="A577" s="51" t="s">
        <v>190</v>
      </c>
      <c r="B577" s="51" t="n">
        <v>501201</v>
      </c>
      <c r="C577" s="37" t="s">
        <v>191</v>
      </c>
      <c r="D577" s="38" t="s">
        <v>192</v>
      </c>
      <c r="E577" s="39" t="s">
        <v>200</v>
      </c>
      <c r="F577" s="39" t="s">
        <v>12</v>
      </c>
      <c r="G577" s="39" t="s">
        <v>13</v>
      </c>
      <c r="H577" s="40" t="n">
        <v>1</v>
      </c>
      <c r="I577" s="15"/>
      <c r="J577" s="15"/>
    </row>
    <row r="578" s="10" customFormat="true" ht="38.25" hidden="false" customHeight="false" outlineLevel="0" collapsed="false">
      <c r="A578" s="51" t="s">
        <v>190</v>
      </c>
      <c r="B578" s="51" t="n">
        <v>501201</v>
      </c>
      <c r="C578" s="37" t="s">
        <v>191</v>
      </c>
      <c r="D578" s="11" t="s">
        <v>192</v>
      </c>
      <c r="E578" s="13" t="s">
        <v>200</v>
      </c>
      <c r="F578" s="13" t="s">
        <v>14</v>
      </c>
      <c r="G578" s="13" t="s">
        <v>15</v>
      </c>
      <c r="H578" s="14" t="n">
        <v>1</v>
      </c>
      <c r="I578" s="15"/>
      <c r="J578" s="15"/>
    </row>
    <row r="579" s="10" customFormat="true" ht="38.25" hidden="false" customHeight="false" outlineLevel="0" collapsed="false">
      <c r="A579" s="51" t="s">
        <v>190</v>
      </c>
      <c r="B579" s="51" t="n">
        <v>501201</v>
      </c>
      <c r="C579" s="37" t="s">
        <v>191</v>
      </c>
      <c r="D579" s="11" t="s">
        <v>192</v>
      </c>
      <c r="E579" s="13" t="s">
        <v>200</v>
      </c>
      <c r="F579" s="13" t="s">
        <v>16</v>
      </c>
      <c r="G579" s="13" t="s">
        <v>17</v>
      </c>
      <c r="H579" s="14" t="n">
        <v>2</v>
      </c>
      <c r="I579" s="15"/>
      <c r="J579" s="15"/>
    </row>
    <row r="580" s="10" customFormat="true" ht="38.25" hidden="false" customHeight="false" outlineLevel="0" collapsed="false">
      <c r="A580" s="51" t="s">
        <v>190</v>
      </c>
      <c r="B580" s="51" t="n">
        <v>501201</v>
      </c>
      <c r="C580" s="37" t="s">
        <v>191</v>
      </c>
      <c r="D580" s="11" t="s">
        <v>192</v>
      </c>
      <c r="E580" s="13" t="s">
        <v>200</v>
      </c>
      <c r="F580" s="13" t="s">
        <v>16</v>
      </c>
      <c r="G580" s="13" t="s">
        <v>20</v>
      </c>
      <c r="H580" s="14" t="n">
        <v>2</v>
      </c>
      <c r="I580" s="15"/>
      <c r="J580" s="15"/>
    </row>
    <row r="581" s="10" customFormat="true" ht="39" hidden="false" customHeight="false" outlineLevel="0" collapsed="false">
      <c r="A581" s="51" t="s">
        <v>190</v>
      </c>
      <c r="B581" s="51" t="n">
        <v>501201</v>
      </c>
      <c r="C581" s="37" t="s">
        <v>191</v>
      </c>
      <c r="D581" s="24" t="s">
        <v>192</v>
      </c>
      <c r="E581" s="25" t="s">
        <v>200</v>
      </c>
      <c r="F581" s="25" t="s">
        <v>21</v>
      </c>
      <c r="G581" s="17" t="s">
        <v>22</v>
      </c>
      <c r="H581" s="26" t="n">
        <v>30</v>
      </c>
      <c r="I581" s="19" t="n">
        <f aca="false">SUM(H577:H581)</f>
        <v>36</v>
      </c>
      <c r="J581" s="15"/>
    </row>
    <row r="582" s="10" customFormat="true" ht="38.25" hidden="false" customHeight="false" outlineLevel="0" collapsed="false">
      <c r="A582" s="51" t="s">
        <v>190</v>
      </c>
      <c r="B582" s="51" t="n">
        <v>501201</v>
      </c>
      <c r="C582" s="37" t="s">
        <v>191</v>
      </c>
      <c r="D582" s="38" t="s">
        <v>201</v>
      </c>
      <c r="E582" s="39" t="s">
        <v>202</v>
      </c>
      <c r="F582" s="39" t="s">
        <v>12</v>
      </c>
      <c r="G582" s="39" t="s">
        <v>13</v>
      </c>
      <c r="H582" s="40" t="n">
        <v>1</v>
      </c>
      <c r="I582" s="15"/>
      <c r="J582" s="15"/>
    </row>
    <row r="583" s="10" customFormat="true" ht="38.25" hidden="false" customHeight="false" outlineLevel="0" collapsed="false">
      <c r="A583" s="51" t="s">
        <v>190</v>
      </c>
      <c r="B583" s="51" t="n">
        <v>501201</v>
      </c>
      <c r="C583" s="37" t="s">
        <v>191</v>
      </c>
      <c r="D583" s="11" t="s">
        <v>201</v>
      </c>
      <c r="E583" s="13" t="s">
        <v>202</v>
      </c>
      <c r="F583" s="13" t="s">
        <v>14</v>
      </c>
      <c r="G583" s="13" t="s">
        <v>15</v>
      </c>
      <c r="H583" s="14" t="n">
        <v>1</v>
      </c>
      <c r="I583" s="15"/>
      <c r="J583" s="15"/>
    </row>
    <row r="584" s="10" customFormat="true" ht="38.25" hidden="false" customHeight="false" outlineLevel="0" collapsed="false">
      <c r="A584" s="51" t="s">
        <v>190</v>
      </c>
      <c r="B584" s="51" t="n">
        <v>501201</v>
      </c>
      <c r="C584" s="37" t="s">
        <v>191</v>
      </c>
      <c r="D584" s="11" t="s">
        <v>201</v>
      </c>
      <c r="E584" s="13" t="s">
        <v>202</v>
      </c>
      <c r="F584" s="13" t="s">
        <v>16</v>
      </c>
      <c r="G584" s="13" t="s">
        <v>17</v>
      </c>
      <c r="H584" s="14" t="n">
        <v>2</v>
      </c>
      <c r="I584" s="15"/>
      <c r="J584" s="15"/>
    </row>
    <row r="585" s="10" customFormat="true" ht="38.25" hidden="false" customHeight="false" outlineLevel="0" collapsed="false">
      <c r="A585" s="51" t="s">
        <v>190</v>
      </c>
      <c r="B585" s="51" t="n">
        <v>501201</v>
      </c>
      <c r="C585" s="37" t="s">
        <v>191</v>
      </c>
      <c r="D585" s="11" t="s">
        <v>201</v>
      </c>
      <c r="E585" s="13" t="s">
        <v>202</v>
      </c>
      <c r="F585" s="13" t="s">
        <v>16</v>
      </c>
      <c r="G585" s="13" t="s">
        <v>20</v>
      </c>
      <c r="H585" s="14" t="n">
        <v>3</v>
      </c>
      <c r="I585" s="15"/>
      <c r="J585" s="15"/>
    </row>
    <row r="586" s="10" customFormat="true" ht="39" hidden="false" customHeight="false" outlineLevel="0" collapsed="false">
      <c r="A586" s="51" t="s">
        <v>190</v>
      </c>
      <c r="B586" s="51" t="n">
        <v>501201</v>
      </c>
      <c r="C586" s="35" t="s">
        <v>191</v>
      </c>
      <c r="D586" s="24" t="s">
        <v>201</v>
      </c>
      <c r="E586" s="25" t="s">
        <v>202</v>
      </c>
      <c r="F586" s="25" t="s">
        <v>21</v>
      </c>
      <c r="G586" s="17" t="s">
        <v>22</v>
      </c>
      <c r="H586" s="26" t="n">
        <v>30</v>
      </c>
      <c r="I586" s="19" t="n">
        <f aca="false">SUM(H582:H586)</f>
        <v>37</v>
      </c>
      <c r="J586" s="15"/>
    </row>
    <row r="587" s="10" customFormat="true" ht="38.25" hidden="false" customHeight="false" outlineLevel="0" collapsed="false">
      <c r="A587" s="51" t="s">
        <v>190</v>
      </c>
      <c r="B587" s="51" t="n">
        <v>501201</v>
      </c>
      <c r="C587" s="36" t="s">
        <v>203</v>
      </c>
      <c r="D587" s="38" t="s">
        <v>204</v>
      </c>
      <c r="E587" s="39" t="s">
        <v>205</v>
      </c>
      <c r="F587" s="39" t="s">
        <v>12</v>
      </c>
      <c r="G587" s="39" t="s">
        <v>13</v>
      </c>
      <c r="H587" s="40" t="n">
        <v>1</v>
      </c>
      <c r="I587" s="15"/>
      <c r="J587" s="15"/>
    </row>
    <row r="588" s="10" customFormat="true" ht="38.25" hidden="false" customHeight="false" outlineLevel="0" collapsed="false">
      <c r="A588" s="51" t="s">
        <v>190</v>
      </c>
      <c r="B588" s="51" t="n">
        <v>501201</v>
      </c>
      <c r="C588" s="37" t="s">
        <v>203</v>
      </c>
      <c r="D588" s="11" t="s">
        <v>204</v>
      </c>
      <c r="E588" s="13" t="s">
        <v>205</v>
      </c>
      <c r="F588" s="13" t="s">
        <v>14</v>
      </c>
      <c r="G588" s="13" t="s">
        <v>15</v>
      </c>
      <c r="H588" s="14" t="n">
        <v>1</v>
      </c>
      <c r="I588" s="15"/>
      <c r="J588" s="15"/>
    </row>
    <row r="589" s="10" customFormat="true" ht="38.25" hidden="false" customHeight="false" outlineLevel="0" collapsed="false">
      <c r="A589" s="51" t="s">
        <v>190</v>
      </c>
      <c r="B589" s="51" t="n">
        <v>501201</v>
      </c>
      <c r="C589" s="37" t="s">
        <v>203</v>
      </c>
      <c r="D589" s="11" t="s">
        <v>204</v>
      </c>
      <c r="E589" s="13" t="s">
        <v>205</v>
      </c>
      <c r="F589" s="13" t="s">
        <v>16</v>
      </c>
      <c r="G589" s="13" t="s">
        <v>17</v>
      </c>
      <c r="H589" s="14" t="n">
        <v>2</v>
      </c>
      <c r="I589" s="15"/>
      <c r="J589" s="15"/>
    </row>
    <row r="590" s="10" customFormat="true" ht="38.25" hidden="false" customHeight="false" outlineLevel="0" collapsed="false">
      <c r="A590" s="51" t="s">
        <v>190</v>
      </c>
      <c r="B590" s="51" t="n">
        <v>501201</v>
      </c>
      <c r="C590" s="37" t="s">
        <v>203</v>
      </c>
      <c r="D590" s="11" t="s">
        <v>204</v>
      </c>
      <c r="E590" s="13" t="s">
        <v>205</v>
      </c>
      <c r="F590" s="13" t="s">
        <v>16</v>
      </c>
      <c r="G590" s="13" t="s">
        <v>52</v>
      </c>
      <c r="H590" s="32" t="n">
        <v>2</v>
      </c>
      <c r="I590" s="15"/>
      <c r="J590" s="15"/>
    </row>
    <row r="591" s="10" customFormat="true" ht="38.25" hidden="false" customHeight="false" outlineLevel="0" collapsed="false">
      <c r="A591" s="51" t="s">
        <v>190</v>
      </c>
      <c r="B591" s="51" t="n">
        <v>501201</v>
      </c>
      <c r="C591" s="37" t="s">
        <v>203</v>
      </c>
      <c r="D591" s="11" t="s">
        <v>204</v>
      </c>
      <c r="E591" s="13" t="s">
        <v>205</v>
      </c>
      <c r="F591" s="13" t="s">
        <v>16</v>
      </c>
      <c r="G591" s="13" t="s">
        <v>53</v>
      </c>
      <c r="H591" s="14" t="n">
        <v>2</v>
      </c>
      <c r="I591" s="15"/>
      <c r="J591" s="15"/>
    </row>
    <row r="592" s="10" customFormat="true" ht="38.25" hidden="false" customHeight="false" outlineLevel="0" collapsed="false">
      <c r="A592" s="51" t="s">
        <v>190</v>
      </c>
      <c r="B592" s="51" t="n">
        <v>501201</v>
      </c>
      <c r="C592" s="37" t="s">
        <v>203</v>
      </c>
      <c r="D592" s="11" t="s">
        <v>204</v>
      </c>
      <c r="E592" s="13" t="s">
        <v>205</v>
      </c>
      <c r="F592" s="13" t="s">
        <v>16</v>
      </c>
      <c r="G592" s="13" t="s">
        <v>26</v>
      </c>
      <c r="H592" s="14" t="n">
        <v>2</v>
      </c>
      <c r="I592" s="15"/>
      <c r="J592" s="15"/>
    </row>
    <row r="593" s="10" customFormat="true" ht="38.25" hidden="false" customHeight="false" outlineLevel="0" collapsed="false">
      <c r="A593" s="51" t="s">
        <v>190</v>
      </c>
      <c r="B593" s="51" t="n">
        <v>501201</v>
      </c>
      <c r="C593" s="37" t="s">
        <v>203</v>
      </c>
      <c r="D593" s="11" t="s">
        <v>204</v>
      </c>
      <c r="E593" s="13" t="s">
        <v>205</v>
      </c>
      <c r="F593" s="13" t="s">
        <v>16</v>
      </c>
      <c r="G593" s="13" t="s">
        <v>19</v>
      </c>
      <c r="H593" s="14" t="n">
        <v>1</v>
      </c>
      <c r="I593" s="15"/>
      <c r="J593" s="15"/>
    </row>
    <row r="594" s="10" customFormat="true" ht="38.25" hidden="false" customHeight="false" outlineLevel="0" collapsed="false">
      <c r="A594" s="51" t="s">
        <v>190</v>
      </c>
      <c r="B594" s="51" t="n">
        <v>501201</v>
      </c>
      <c r="C594" s="37" t="s">
        <v>203</v>
      </c>
      <c r="D594" s="11" t="s">
        <v>204</v>
      </c>
      <c r="E594" s="13" t="s">
        <v>205</v>
      </c>
      <c r="F594" s="13" t="s">
        <v>16</v>
      </c>
      <c r="G594" s="13" t="s">
        <v>20</v>
      </c>
      <c r="H594" s="14" t="n">
        <v>3</v>
      </c>
      <c r="I594" s="15"/>
      <c r="J594" s="15"/>
    </row>
    <row r="595" s="10" customFormat="true" ht="39" hidden="false" customHeight="false" outlineLevel="0" collapsed="false">
      <c r="A595" s="51" t="s">
        <v>190</v>
      </c>
      <c r="B595" s="51" t="n">
        <v>501201</v>
      </c>
      <c r="C595" s="37" t="s">
        <v>203</v>
      </c>
      <c r="D595" s="24" t="s">
        <v>204</v>
      </c>
      <c r="E595" s="25" t="s">
        <v>205</v>
      </c>
      <c r="F595" s="25" t="s">
        <v>21</v>
      </c>
      <c r="G595" s="17" t="s">
        <v>22</v>
      </c>
      <c r="H595" s="26" t="n">
        <v>30</v>
      </c>
      <c r="I595" s="19" t="n">
        <f aca="false">SUM(H587:H595)</f>
        <v>44</v>
      </c>
      <c r="J595" s="15"/>
    </row>
    <row r="596" s="10" customFormat="true" ht="38.25" hidden="false" customHeight="false" outlineLevel="0" collapsed="false">
      <c r="A596" s="51" t="s">
        <v>190</v>
      </c>
      <c r="B596" s="51" t="n">
        <v>501201</v>
      </c>
      <c r="C596" s="37" t="s">
        <v>203</v>
      </c>
      <c r="D596" s="38" t="s">
        <v>206</v>
      </c>
      <c r="E596" s="39" t="s">
        <v>207</v>
      </c>
      <c r="F596" s="39" t="s">
        <v>12</v>
      </c>
      <c r="G596" s="39" t="s">
        <v>13</v>
      </c>
      <c r="H596" s="40" t="n">
        <v>1</v>
      </c>
      <c r="I596" s="15"/>
      <c r="J596" s="15"/>
    </row>
    <row r="597" s="10" customFormat="true" ht="38.25" hidden="false" customHeight="false" outlineLevel="0" collapsed="false">
      <c r="A597" s="51" t="s">
        <v>190</v>
      </c>
      <c r="B597" s="51" t="n">
        <v>501201</v>
      </c>
      <c r="C597" s="37" t="s">
        <v>203</v>
      </c>
      <c r="D597" s="11" t="s">
        <v>206</v>
      </c>
      <c r="E597" s="13" t="s">
        <v>207</v>
      </c>
      <c r="F597" s="13" t="s">
        <v>14</v>
      </c>
      <c r="G597" s="13" t="s">
        <v>15</v>
      </c>
      <c r="H597" s="14" t="n">
        <v>1</v>
      </c>
      <c r="I597" s="15"/>
      <c r="J597" s="15"/>
    </row>
    <row r="598" s="10" customFormat="true" ht="38.25" hidden="false" customHeight="false" outlineLevel="0" collapsed="false">
      <c r="A598" s="51" t="s">
        <v>190</v>
      </c>
      <c r="B598" s="51" t="n">
        <v>501201</v>
      </c>
      <c r="C598" s="37" t="s">
        <v>203</v>
      </c>
      <c r="D598" s="11" t="s">
        <v>206</v>
      </c>
      <c r="E598" s="13" t="s">
        <v>207</v>
      </c>
      <c r="F598" s="13" t="s">
        <v>16</v>
      </c>
      <c r="G598" s="13" t="s">
        <v>17</v>
      </c>
      <c r="H598" s="14" t="n">
        <v>2</v>
      </c>
      <c r="I598" s="15"/>
      <c r="J598" s="15"/>
    </row>
    <row r="599" s="10" customFormat="true" ht="38.25" hidden="false" customHeight="false" outlineLevel="0" collapsed="false">
      <c r="A599" s="51" t="s">
        <v>190</v>
      </c>
      <c r="B599" s="51" t="n">
        <v>501201</v>
      </c>
      <c r="C599" s="37" t="s">
        <v>203</v>
      </c>
      <c r="D599" s="11" t="s">
        <v>206</v>
      </c>
      <c r="E599" s="13" t="s">
        <v>207</v>
      </c>
      <c r="F599" s="13" t="s">
        <v>16</v>
      </c>
      <c r="G599" s="13" t="s">
        <v>20</v>
      </c>
      <c r="H599" s="14" t="n">
        <v>3</v>
      </c>
      <c r="I599" s="15"/>
      <c r="J599" s="15"/>
    </row>
    <row r="600" s="10" customFormat="true" ht="39" hidden="false" customHeight="false" outlineLevel="0" collapsed="false">
      <c r="A600" s="51" t="s">
        <v>190</v>
      </c>
      <c r="B600" s="51" t="n">
        <v>501201</v>
      </c>
      <c r="C600" s="37" t="s">
        <v>203</v>
      </c>
      <c r="D600" s="24" t="s">
        <v>206</v>
      </c>
      <c r="E600" s="25" t="s">
        <v>207</v>
      </c>
      <c r="F600" s="25" t="s">
        <v>21</v>
      </c>
      <c r="G600" s="17" t="s">
        <v>22</v>
      </c>
      <c r="H600" s="26" t="n">
        <v>30</v>
      </c>
      <c r="I600" s="19" t="n">
        <f aca="false">SUM(H596:H600)</f>
        <v>37</v>
      </c>
      <c r="J600" s="15"/>
    </row>
    <row r="601" s="10" customFormat="true" ht="38.25" hidden="false" customHeight="false" outlineLevel="0" collapsed="false">
      <c r="A601" s="51" t="s">
        <v>190</v>
      </c>
      <c r="B601" s="51" t="n">
        <v>501201</v>
      </c>
      <c r="C601" s="37" t="s">
        <v>203</v>
      </c>
      <c r="D601" s="38" t="s">
        <v>208</v>
      </c>
      <c r="E601" s="39" t="s">
        <v>209</v>
      </c>
      <c r="F601" s="39" t="s">
        <v>12</v>
      </c>
      <c r="G601" s="39" t="s">
        <v>13</v>
      </c>
      <c r="H601" s="40" t="n">
        <v>1</v>
      </c>
      <c r="I601" s="15"/>
      <c r="J601" s="15"/>
    </row>
    <row r="602" s="10" customFormat="true" ht="38.25" hidden="false" customHeight="false" outlineLevel="0" collapsed="false">
      <c r="A602" s="51" t="s">
        <v>190</v>
      </c>
      <c r="B602" s="51" t="n">
        <v>501201</v>
      </c>
      <c r="C602" s="37" t="s">
        <v>203</v>
      </c>
      <c r="D602" s="11" t="s">
        <v>208</v>
      </c>
      <c r="E602" s="13" t="s">
        <v>209</v>
      </c>
      <c r="F602" s="13" t="s">
        <v>14</v>
      </c>
      <c r="G602" s="13" t="s">
        <v>15</v>
      </c>
      <c r="H602" s="14" t="n">
        <v>1</v>
      </c>
      <c r="I602" s="15"/>
      <c r="J602" s="15"/>
    </row>
    <row r="603" s="10" customFormat="true" ht="38.25" hidden="false" customHeight="false" outlineLevel="0" collapsed="false">
      <c r="A603" s="51" t="s">
        <v>190</v>
      </c>
      <c r="B603" s="51" t="n">
        <v>501201</v>
      </c>
      <c r="C603" s="37" t="s">
        <v>203</v>
      </c>
      <c r="D603" s="11" t="s">
        <v>208</v>
      </c>
      <c r="E603" s="13" t="s">
        <v>209</v>
      </c>
      <c r="F603" s="13" t="s">
        <v>16</v>
      </c>
      <c r="G603" s="13" t="s">
        <v>17</v>
      </c>
      <c r="H603" s="14" t="n">
        <v>2</v>
      </c>
      <c r="I603" s="15"/>
      <c r="J603" s="15"/>
    </row>
    <row r="604" s="10" customFormat="true" ht="38.25" hidden="false" customHeight="false" outlineLevel="0" collapsed="false">
      <c r="A604" s="51" t="s">
        <v>190</v>
      </c>
      <c r="B604" s="51" t="n">
        <v>501201</v>
      </c>
      <c r="C604" s="37" t="s">
        <v>203</v>
      </c>
      <c r="D604" s="11" t="s">
        <v>208</v>
      </c>
      <c r="E604" s="13" t="s">
        <v>209</v>
      </c>
      <c r="F604" s="13" t="s">
        <v>16</v>
      </c>
      <c r="G604" s="13" t="s">
        <v>20</v>
      </c>
      <c r="H604" s="14" t="n">
        <v>3</v>
      </c>
      <c r="I604" s="15"/>
      <c r="J604" s="15"/>
    </row>
    <row r="605" s="10" customFormat="true" ht="39" hidden="false" customHeight="false" outlineLevel="0" collapsed="false">
      <c r="A605" s="51" t="s">
        <v>190</v>
      </c>
      <c r="B605" s="51" t="n">
        <v>501201</v>
      </c>
      <c r="C605" s="37" t="s">
        <v>203</v>
      </c>
      <c r="D605" s="24" t="s">
        <v>208</v>
      </c>
      <c r="E605" s="25" t="s">
        <v>209</v>
      </c>
      <c r="F605" s="25" t="s">
        <v>21</v>
      </c>
      <c r="G605" s="17" t="s">
        <v>22</v>
      </c>
      <c r="H605" s="26" t="n">
        <v>30</v>
      </c>
      <c r="I605" s="19" t="n">
        <f aca="false">SUM(H601:H605)</f>
        <v>37</v>
      </c>
      <c r="J605" s="15"/>
    </row>
    <row r="606" s="10" customFormat="true" ht="38.25" hidden="false" customHeight="false" outlineLevel="0" collapsed="false">
      <c r="A606" s="51" t="s">
        <v>190</v>
      </c>
      <c r="B606" s="51" t="n">
        <v>501201</v>
      </c>
      <c r="C606" s="37" t="s">
        <v>203</v>
      </c>
      <c r="D606" s="38" t="s">
        <v>208</v>
      </c>
      <c r="E606" s="39" t="s">
        <v>210</v>
      </c>
      <c r="F606" s="39" t="s">
        <v>12</v>
      </c>
      <c r="G606" s="39" t="s">
        <v>13</v>
      </c>
      <c r="H606" s="40" t="n">
        <v>1</v>
      </c>
      <c r="I606" s="15"/>
      <c r="J606" s="15"/>
    </row>
    <row r="607" s="10" customFormat="true" ht="38.25" hidden="false" customHeight="false" outlineLevel="0" collapsed="false">
      <c r="A607" s="51" t="s">
        <v>190</v>
      </c>
      <c r="B607" s="51" t="n">
        <v>501201</v>
      </c>
      <c r="C607" s="37" t="s">
        <v>203</v>
      </c>
      <c r="D607" s="11" t="s">
        <v>208</v>
      </c>
      <c r="E607" s="13" t="s">
        <v>210</v>
      </c>
      <c r="F607" s="13" t="s">
        <v>14</v>
      </c>
      <c r="G607" s="13" t="s">
        <v>15</v>
      </c>
      <c r="H607" s="14" t="n">
        <v>1</v>
      </c>
      <c r="I607" s="15"/>
      <c r="J607" s="15"/>
    </row>
    <row r="608" s="10" customFormat="true" ht="38.25" hidden="false" customHeight="false" outlineLevel="0" collapsed="false">
      <c r="A608" s="51" t="s">
        <v>190</v>
      </c>
      <c r="B608" s="51" t="n">
        <v>501201</v>
      </c>
      <c r="C608" s="37" t="s">
        <v>203</v>
      </c>
      <c r="D608" s="11" t="s">
        <v>208</v>
      </c>
      <c r="E608" s="13" t="s">
        <v>210</v>
      </c>
      <c r="F608" s="13" t="s">
        <v>16</v>
      </c>
      <c r="G608" s="13" t="s">
        <v>17</v>
      </c>
      <c r="H608" s="14" t="n">
        <v>2</v>
      </c>
      <c r="I608" s="15"/>
      <c r="J608" s="15"/>
    </row>
    <row r="609" s="10" customFormat="true" ht="38.25" hidden="false" customHeight="false" outlineLevel="0" collapsed="false">
      <c r="A609" s="51" t="s">
        <v>190</v>
      </c>
      <c r="B609" s="51" t="n">
        <v>501201</v>
      </c>
      <c r="C609" s="37" t="s">
        <v>203</v>
      </c>
      <c r="D609" s="11" t="s">
        <v>208</v>
      </c>
      <c r="E609" s="13" t="s">
        <v>210</v>
      </c>
      <c r="F609" s="13" t="s">
        <v>16</v>
      </c>
      <c r="G609" s="13" t="s">
        <v>20</v>
      </c>
      <c r="H609" s="14" t="n">
        <v>2</v>
      </c>
      <c r="I609" s="15"/>
      <c r="J609" s="15"/>
    </row>
    <row r="610" s="10" customFormat="true" ht="39" hidden="false" customHeight="false" outlineLevel="0" collapsed="false">
      <c r="A610" s="51" t="s">
        <v>190</v>
      </c>
      <c r="B610" s="51" t="n">
        <v>501201</v>
      </c>
      <c r="C610" s="37" t="s">
        <v>203</v>
      </c>
      <c r="D610" s="24" t="s">
        <v>208</v>
      </c>
      <c r="E610" s="25" t="s">
        <v>210</v>
      </c>
      <c r="F610" s="25" t="s">
        <v>21</v>
      </c>
      <c r="G610" s="17" t="s">
        <v>22</v>
      </c>
      <c r="H610" s="26" t="n">
        <v>30</v>
      </c>
      <c r="I610" s="19" t="n">
        <f aca="false">SUM(H606:H610)</f>
        <v>36</v>
      </c>
      <c r="J610" s="15"/>
    </row>
    <row r="611" s="10" customFormat="true" ht="38.25" hidden="false" customHeight="false" outlineLevel="0" collapsed="false">
      <c r="A611" s="51" t="s">
        <v>190</v>
      </c>
      <c r="B611" s="51" t="n">
        <v>501201</v>
      </c>
      <c r="C611" s="37" t="s">
        <v>203</v>
      </c>
      <c r="D611" s="38" t="s">
        <v>211</v>
      </c>
      <c r="E611" s="39" t="s">
        <v>212</v>
      </c>
      <c r="F611" s="39" t="s">
        <v>12</v>
      </c>
      <c r="G611" s="39" t="s">
        <v>13</v>
      </c>
      <c r="H611" s="40" t="n">
        <v>1</v>
      </c>
      <c r="I611" s="15"/>
      <c r="J611" s="15"/>
    </row>
    <row r="612" s="10" customFormat="true" ht="38.25" hidden="false" customHeight="false" outlineLevel="0" collapsed="false">
      <c r="A612" s="51" t="s">
        <v>190</v>
      </c>
      <c r="B612" s="51" t="n">
        <v>501201</v>
      </c>
      <c r="C612" s="37" t="s">
        <v>203</v>
      </c>
      <c r="D612" s="11" t="s">
        <v>211</v>
      </c>
      <c r="E612" s="13" t="s">
        <v>212</v>
      </c>
      <c r="F612" s="13" t="s">
        <v>14</v>
      </c>
      <c r="G612" s="13" t="s">
        <v>15</v>
      </c>
      <c r="H612" s="14" t="n">
        <v>1</v>
      </c>
      <c r="I612" s="15"/>
      <c r="J612" s="15"/>
    </row>
    <row r="613" s="10" customFormat="true" ht="38.25" hidden="false" customHeight="false" outlineLevel="0" collapsed="false">
      <c r="A613" s="51" t="s">
        <v>190</v>
      </c>
      <c r="B613" s="51" t="n">
        <v>501201</v>
      </c>
      <c r="C613" s="37" t="s">
        <v>203</v>
      </c>
      <c r="D613" s="11" t="s">
        <v>211</v>
      </c>
      <c r="E613" s="13" t="s">
        <v>212</v>
      </c>
      <c r="F613" s="13" t="s">
        <v>16</v>
      </c>
      <c r="G613" s="13" t="s">
        <v>17</v>
      </c>
      <c r="H613" s="14" t="n">
        <v>2</v>
      </c>
      <c r="I613" s="15"/>
      <c r="J613" s="15"/>
    </row>
    <row r="614" s="10" customFormat="true" ht="38.25" hidden="false" customHeight="false" outlineLevel="0" collapsed="false">
      <c r="A614" s="51" t="s">
        <v>190</v>
      </c>
      <c r="B614" s="51" t="n">
        <v>501201</v>
      </c>
      <c r="C614" s="37" t="s">
        <v>203</v>
      </c>
      <c r="D614" s="11" t="s">
        <v>211</v>
      </c>
      <c r="E614" s="13" t="s">
        <v>212</v>
      </c>
      <c r="F614" s="13" t="s">
        <v>16</v>
      </c>
      <c r="G614" s="13" t="s">
        <v>19</v>
      </c>
      <c r="H614" s="14" t="n">
        <v>1</v>
      </c>
      <c r="I614" s="15"/>
      <c r="J614" s="15"/>
    </row>
    <row r="615" s="10" customFormat="true" ht="39" hidden="false" customHeight="false" outlineLevel="0" collapsed="false">
      <c r="A615" s="51" t="s">
        <v>190</v>
      </c>
      <c r="B615" s="51" t="n">
        <v>501201</v>
      </c>
      <c r="C615" s="37" t="s">
        <v>203</v>
      </c>
      <c r="D615" s="11" t="s">
        <v>211</v>
      </c>
      <c r="E615" s="13" t="s">
        <v>212</v>
      </c>
      <c r="F615" s="13" t="s">
        <v>16</v>
      </c>
      <c r="G615" s="13" t="s">
        <v>20</v>
      </c>
      <c r="H615" s="14" t="n">
        <v>2</v>
      </c>
      <c r="I615" s="15"/>
      <c r="J615" s="15"/>
    </row>
    <row r="616" s="10" customFormat="true" ht="39" hidden="false" customHeight="false" outlineLevel="0" collapsed="false">
      <c r="A616" s="56" t="s">
        <v>190</v>
      </c>
      <c r="B616" s="51" t="n">
        <v>501201</v>
      </c>
      <c r="C616" s="35" t="s">
        <v>203</v>
      </c>
      <c r="D616" s="24" t="s">
        <v>211</v>
      </c>
      <c r="E616" s="25" t="s">
        <v>212</v>
      </c>
      <c r="F616" s="25" t="s">
        <v>21</v>
      </c>
      <c r="G616" s="17" t="s">
        <v>22</v>
      </c>
      <c r="H616" s="26" t="n">
        <v>30</v>
      </c>
      <c r="I616" s="60" t="n">
        <f aca="false">SUM(H611:H616)</f>
        <v>37</v>
      </c>
      <c r="J616" s="42" t="n">
        <f aca="false">I616+I610+I605+I600+I595+I586+I581+I576+I571+I566+I561+I555</f>
        <v>416</v>
      </c>
    </row>
    <row r="617" s="10" customFormat="true" ht="15.75" hidden="false" customHeight="false" outlineLevel="0" collapsed="false">
      <c r="A617" s="61" t="s">
        <v>213</v>
      </c>
      <c r="B617" s="61"/>
      <c r="C617" s="61"/>
      <c r="D617" s="61"/>
      <c r="E617" s="61"/>
      <c r="F617" s="61"/>
      <c r="G617" s="61"/>
      <c r="H617" s="61" t="n">
        <f aca="false">SUM(H2:H616)</f>
        <v>5066</v>
      </c>
      <c r="I617" s="61" t="n">
        <f aca="false">SUM(I8:I616)</f>
        <v>5066</v>
      </c>
      <c r="J617" s="61" t="n">
        <f aca="false">J616+J554+J399+J376+J248+J214+J65</f>
        <v>5066</v>
      </c>
    </row>
    <row r="618" s="10" customFormat="tru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</row>
    <row r="619" s="10" customFormat="tru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</row>
    <row r="620" s="10" customFormat="true" ht="12.75" hidden="false" customHeight="false" outlineLevel="0" collapsed="false">
      <c r="A620" s="62"/>
      <c r="B620" s="62"/>
      <c r="C620" s="62"/>
      <c r="D620" s="62" t="s">
        <v>214</v>
      </c>
      <c r="E620" s="62"/>
      <c r="F620" s="62"/>
      <c r="G620" s="62"/>
      <c r="H620" s="62"/>
    </row>
    <row r="621" s="10" customFormat="tru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</row>
    <row r="622" s="10" customFormat="tru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</row>
    <row r="623" s="10" customFormat="tru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</row>
    <row r="624" s="10" customFormat="tru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</row>
    <row r="625" s="10" customFormat="tru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</row>
    <row r="626" s="10" customFormat="tru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10" t="s">
        <v>214</v>
      </c>
    </row>
    <row r="627" s="10" customFormat="tru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</row>
    <row r="628" s="10" customFormat="tru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</row>
    <row r="629" s="10" customFormat="tru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</row>
    <row r="630" s="10" customFormat="tru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</row>
    <row r="631" s="10" customFormat="tru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</row>
    <row r="632" s="10" customFormat="tru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</row>
    <row r="633" s="10" customFormat="tru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</row>
    <row r="634" s="10" customFormat="tru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</row>
    <row r="635" s="10" customFormat="tru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</row>
    <row r="636" s="10" customFormat="tru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</row>
    <row r="637" s="10" customFormat="tru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</row>
    <row r="638" s="10" customFormat="tru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</row>
    <row r="639" s="10" customFormat="tru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</row>
    <row r="640" s="10" customFormat="tru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</row>
    <row r="641" s="10" customFormat="tru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</row>
    <row r="642" s="10" customFormat="tru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</row>
    <row r="643" s="10" customFormat="tru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</row>
    <row r="644" s="10" customFormat="tru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</row>
    <row r="645" s="10" customFormat="tru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</row>
    <row r="646" s="10" customFormat="tru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</row>
    <row r="647" s="10" customFormat="tru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</row>
    <row r="648" s="10" customFormat="tru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</row>
    <row r="649" s="10" customFormat="tru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</row>
    <row r="650" s="10" customFormat="tru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</row>
    <row r="651" s="10" customFormat="tru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</row>
    <row r="652" s="10" customFormat="tru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</row>
    <row r="653" s="10" customFormat="tru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</row>
    <row r="654" s="10" customFormat="tru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</row>
    <row r="655" s="10" customFormat="tru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</row>
    <row r="656" s="10" customFormat="tru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</row>
    <row r="657" s="10" customFormat="tru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</row>
    <row r="658" s="10" customFormat="tru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</row>
    <row r="659" s="10" customFormat="tru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</row>
    <row r="660" s="10" customFormat="tru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</row>
    <row r="661" s="10" customFormat="tru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</row>
    <row r="662" s="10" customFormat="tru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</row>
    <row r="663" s="10" customFormat="tru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</row>
    <row r="664" s="10" customFormat="tru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</row>
    <row r="665" s="10" customFormat="tru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</row>
    <row r="666" s="10" customFormat="tru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</row>
    <row r="667" s="10" customFormat="tru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</row>
    <row r="668" s="10" customFormat="tru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</row>
    <row r="669" s="10" customFormat="tru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</row>
    <row r="670" s="10" customFormat="tru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</row>
    <row r="671" s="10" customFormat="tru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</row>
    <row r="672" s="10" customFormat="tru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</row>
    <row r="673" s="10" customFormat="tru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</row>
    <row r="674" s="10" customFormat="tru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</row>
    <row r="675" s="10" customFormat="tru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</row>
    <row r="676" s="10" customFormat="tru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</row>
    <row r="677" s="10" customFormat="tru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</row>
    <row r="678" s="10" customFormat="tru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</row>
    <row r="679" s="10" customFormat="tru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</row>
    <row r="680" s="10" customFormat="tru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</row>
    <row r="681" s="10" customFormat="tru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</row>
    <row r="682" s="10" customFormat="tru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</row>
    <row r="683" s="10" customFormat="tru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</row>
    <row r="684" s="10" customFormat="tru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</row>
    <row r="685" s="10" customFormat="tru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</row>
    <row r="686" s="10" customFormat="tru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</row>
    <row r="687" s="10" customFormat="tru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</row>
    <row r="688" s="10" customFormat="tru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</row>
    <row r="689" s="10" customFormat="tru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</row>
    <row r="690" s="10" customFormat="tru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</row>
    <row r="691" s="10" customFormat="tru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</row>
    <row r="692" s="10" customFormat="tru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</row>
    <row r="693" s="10" customFormat="tru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</row>
    <row r="694" s="10" customFormat="tru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</row>
    <row r="695" s="10" customFormat="tru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</row>
    <row r="696" s="10" customFormat="tru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</row>
    <row r="697" s="10" customFormat="tru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</row>
    <row r="698" s="10" customFormat="tru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</row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  <row r="716" s="10" customFormat="true" ht="12.75" hidden="false" customHeight="false" outlineLevel="0" collapsed="false"/>
    <row r="717" s="10" customFormat="true" ht="12.75" hidden="false" customHeight="false" outlineLevel="0" collapsed="false"/>
    <row r="718" s="10" customFormat="true" ht="12.75" hidden="false" customHeight="false" outlineLevel="0" collapsed="false"/>
    <row r="719" s="10" customFormat="true" ht="12.75" hidden="false" customHeight="false" outlineLevel="0" collapsed="false"/>
    <row r="720" s="10" customFormat="true" ht="12.75" hidden="false" customHeight="false" outlineLevel="0" collapsed="false"/>
    <row r="721" s="10" customFormat="true" ht="12.75" hidden="false" customHeight="false" outlineLevel="0" collapsed="false"/>
    <row r="722" s="10" customFormat="true" ht="12.75" hidden="false" customHeight="false" outlineLevel="0" collapsed="false"/>
    <row r="723" s="10" customFormat="true" ht="12.75" hidden="false" customHeight="false" outlineLevel="0" collapsed="false"/>
    <row r="724" s="10" customFormat="true" ht="12.75" hidden="false" customHeight="false" outlineLevel="0" collapsed="false"/>
    <row r="725" s="10" customFormat="true" ht="12.75" hidden="false" customHeight="false" outlineLevel="0" collapsed="false"/>
    <row r="726" s="10" customFormat="true" ht="12.75" hidden="false" customHeight="false" outlineLevel="0" collapsed="false"/>
    <row r="727" s="10" customFormat="true" ht="12.75" hidden="false" customHeight="false" outlineLevel="0" collapsed="false"/>
    <row r="728" s="10" customFormat="true" ht="12.75" hidden="false" customHeight="false" outlineLevel="0" collapsed="false"/>
    <row r="729" s="10" customFormat="true" ht="12.75" hidden="false" customHeight="false" outlineLevel="0" collapsed="false"/>
    <row r="730" s="10" customFormat="true" ht="12.75" hidden="false" customHeight="false" outlineLevel="0" collapsed="false"/>
    <row r="731" s="10" customFormat="true" ht="12.75" hidden="false" customHeight="false" outlineLevel="0" collapsed="false"/>
    <row r="732" s="10" customFormat="true" ht="12.75" hidden="false" customHeight="false" outlineLevel="0" collapsed="false"/>
    <row r="733" s="10" customFormat="true" ht="12.75" hidden="false" customHeight="false" outlineLevel="0" collapsed="false"/>
    <row r="734" s="10" customFormat="true" ht="12.75" hidden="false" customHeight="false" outlineLevel="0" collapsed="false"/>
    <row r="735" s="10" customFormat="true" ht="12.75" hidden="false" customHeight="false" outlineLevel="0" collapsed="false"/>
    <row r="736" s="10" customFormat="true" ht="12.75" hidden="false" customHeight="false" outlineLevel="0" collapsed="false"/>
    <row r="737" s="10" customFormat="true" ht="12.75" hidden="false" customHeight="false" outlineLevel="0" collapsed="false"/>
    <row r="738" s="10" customFormat="true" ht="12.75" hidden="false" customHeight="false" outlineLevel="0" collapsed="false"/>
    <row r="739" s="10" customFormat="true" ht="12.75" hidden="false" customHeight="false" outlineLevel="0" collapsed="false"/>
    <row r="740" s="10" customFormat="true" ht="12.75" hidden="false" customHeight="false" outlineLevel="0" collapsed="false"/>
    <row r="741" s="10" customFormat="true" ht="12.75" hidden="false" customHeight="false" outlineLevel="0" collapsed="false"/>
    <row r="742" s="10" customFormat="true" ht="12.75" hidden="false" customHeight="false" outlineLevel="0" collapsed="false"/>
    <row r="743" s="10" customFormat="true" ht="12.75" hidden="false" customHeight="false" outlineLevel="0" collapsed="false"/>
    <row r="744" s="10" customFormat="true" ht="12.75" hidden="false" customHeight="false" outlineLevel="0" collapsed="false"/>
    <row r="745" s="10" customFormat="true" ht="12.75" hidden="false" customHeight="false" outlineLevel="0" collapsed="false"/>
    <row r="746" s="10" customFormat="true" ht="12.75" hidden="false" customHeight="false" outlineLevel="0" collapsed="false"/>
    <row r="747" s="10" customFormat="true" ht="12.75" hidden="false" customHeight="false" outlineLevel="0" collapsed="false"/>
    <row r="748" s="10" customFormat="true" ht="12.75" hidden="false" customHeight="false" outlineLevel="0" collapsed="false"/>
    <row r="749" s="10" customFormat="true" ht="12.75" hidden="false" customHeight="false" outlineLevel="0" collapsed="false"/>
    <row r="750" s="10" customFormat="true" ht="12.75" hidden="false" customHeight="false" outlineLevel="0" collapsed="false"/>
    <row r="751" s="10" customFormat="true" ht="12.75" hidden="false" customHeight="false" outlineLevel="0" collapsed="false"/>
    <row r="752" s="10" customFormat="true" ht="12.75" hidden="false" customHeight="false" outlineLevel="0" collapsed="false"/>
    <row r="753" s="10" customFormat="true" ht="12.75" hidden="false" customHeight="false" outlineLevel="0" collapsed="false"/>
    <row r="754" s="10" customFormat="true" ht="12.75" hidden="false" customHeight="false" outlineLevel="0" collapsed="false"/>
    <row r="755" s="10" customFormat="true" ht="12.75" hidden="false" customHeight="false" outlineLevel="0" collapsed="false"/>
    <row r="756" s="10" customFormat="true" ht="12.75" hidden="false" customHeight="false" outlineLevel="0" collapsed="false"/>
    <row r="757" s="10" customFormat="true" ht="12.75" hidden="false" customHeight="false" outlineLevel="0" collapsed="false"/>
    <row r="758" s="10" customFormat="true" ht="12.75" hidden="false" customHeight="false" outlineLevel="0" collapsed="false"/>
    <row r="759" s="10" customFormat="true" ht="12.75" hidden="false" customHeight="false" outlineLevel="0" collapsed="false"/>
    <row r="760" s="10" customFormat="true" ht="12.75" hidden="false" customHeight="false" outlineLevel="0" collapsed="false"/>
    <row r="761" s="10" customFormat="true" ht="12.75" hidden="false" customHeight="false" outlineLevel="0" collapsed="false"/>
    <row r="762" s="10" customFormat="true" ht="12.75" hidden="false" customHeight="false" outlineLevel="0" collapsed="false"/>
    <row r="763" s="10" customFormat="true" ht="12.75" hidden="false" customHeight="false" outlineLevel="0" collapsed="false"/>
    <row r="764" s="10" customFormat="true" ht="12.75" hidden="false" customHeight="false" outlineLevel="0" collapsed="false"/>
    <row r="765" s="10" customFormat="true" ht="12.75" hidden="false" customHeight="false" outlineLevel="0" collapsed="false"/>
    <row r="766" s="10" customFormat="true" ht="12.75" hidden="false" customHeight="false" outlineLevel="0" collapsed="false"/>
    <row r="767" s="10" customFormat="true" ht="12.75" hidden="false" customHeight="false" outlineLevel="0" collapsed="false"/>
    <row r="768" s="10" customFormat="true" ht="12.75" hidden="false" customHeight="false" outlineLevel="0" collapsed="false"/>
    <row r="769" s="10" customFormat="true" ht="12.75" hidden="false" customHeight="false" outlineLevel="0" collapsed="false"/>
    <row r="770" s="10" customFormat="true" ht="12.75" hidden="false" customHeight="false" outlineLevel="0" collapsed="false"/>
    <row r="771" s="10" customFormat="true" ht="12.75" hidden="false" customHeight="false" outlineLevel="0" collapsed="false"/>
    <row r="772" s="10" customFormat="true" ht="12.75" hidden="false" customHeight="false" outlineLevel="0" collapsed="false"/>
    <row r="773" s="10" customFormat="true" ht="12.75" hidden="false" customHeight="false" outlineLevel="0" collapsed="false"/>
    <row r="774" s="10" customFormat="true" ht="12.75" hidden="false" customHeight="false" outlineLevel="0" collapsed="false"/>
    <row r="775" s="10" customFormat="true" ht="12.75" hidden="false" customHeight="false" outlineLevel="0" collapsed="false"/>
    <row r="776" s="10" customFormat="true" ht="12.75" hidden="false" customHeight="false" outlineLevel="0" collapsed="false"/>
    <row r="777" s="10" customFormat="true" ht="12.75" hidden="false" customHeight="false" outlineLevel="0" collapsed="false"/>
    <row r="778" s="10" customFormat="true" ht="12.75" hidden="false" customHeight="false" outlineLevel="0" collapsed="false"/>
    <row r="779" s="10" customFormat="true" ht="12.75" hidden="false" customHeight="false" outlineLevel="0" collapsed="false"/>
    <row r="780" s="10" customFormat="true" ht="12.75" hidden="false" customHeight="false" outlineLevel="0" collapsed="false"/>
    <row r="781" s="10" customFormat="true" ht="12.75" hidden="false" customHeight="false" outlineLevel="0" collapsed="false"/>
    <row r="782" s="10" customFormat="true" ht="12.75" hidden="false" customHeight="false" outlineLevel="0" collapsed="false"/>
    <row r="783" s="10" customFormat="true" ht="12.75" hidden="false" customHeight="false" outlineLevel="0" collapsed="false"/>
    <row r="784" s="10" customFormat="true" ht="12.75" hidden="false" customHeight="false" outlineLevel="0" collapsed="false"/>
    <row r="785" s="10" customFormat="true" ht="12.75" hidden="false" customHeight="false" outlineLevel="0" collapsed="false"/>
    <row r="786" s="10" customFormat="true" ht="12.75" hidden="false" customHeight="false" outlineLevel="0" collapsed="false"/>
    <row r="787" s="10" customFormat="true" ht="12.75" hidden="false" customHeight="false" outlineLevel="0" collapsed="false"/>
    <row r="788" s="10" customFormat="true" ht="12.75" hidden="false" customHeight="false" outlineLevel="0" collapsed="false"/>
    <row r="789" s="10" customFormat="true" ht="12.75" hidden="false" customHeight="false" outlineLevel="0" collapsed="false"/>
    <row r="790" s="10" customFormat="true" ht="12.75" hidden="false" customHeight="false" outlineLevel="0" collapsed="false"/>
    <row r="791" s="10" customFormat="true" ht="12.75" hidden="false" customHeight="false" outlineLevel="0" collapsed="false"/>
    <row r="792" s="10" customFormat="true" ht="12.75" hidden="false" customHeight="false" outlineLevel="0" collapsed="false"/>
    <row r="793" s="10" customFormat="true" ht="12.75" hidden="false" customHeight="false" outlineLevel="0" collapsed="false"/>
    <row r="794" s="10" customFormat="true" ht="12.75" hidden="false" customHeight="false" outlineLevel="0" collapsed="false"/>
    <row r="795" s="10" customFormat="true" ht="12.75" hidden="false" customHeight="false" outlineLevel="0" collapsed="false"/>
    <row r="870" customFormat="false" ht="12.75" hidden="false" customHeight="false" outlineLevel="0" collapsed="false">
      <c r="G870" s="63"/>
    </row>
    <row r="925" customFormat="false" ht="12.75" hidden="false" customHeight="false" outlineLevel="0" collapsed="false">
      <c r="G925" s="63"/>
    </row>
    <row r="965" customFormat="false" ht="12.75" hidden="false" customHeight="false" outlineLevel="0" collapsed="false">
      <c r="G965" s="63"/>
    </row>
    <row r="1138" customFormat="false" ht="12.75" hidden="false" customHeight="false" outlineLevel="0" collapsed="false">
      <c r="G1138" s="63"/>
    </row>
    <row r="1301" customFormat="false" ht="12.75" hidden="false" customHeight="false" outlineLevel="0" collapsed="false">
      <c r="A1301" s="64"/>
      <c r="B1301" s="64"/>
      <c r="C1301" s="64"/>
      <c r="D1301" s="64"/>
      <c r="E1301" s="64"/>
      <c r="F1301" s="64"/>
      <c r="G1301" s="64"/>
      <c r="H1301" s="64"/>
    </row>
    <row r="1302" customFormat="false" ht="12.75" hidden="false" customHeight="false" outlineLevel="0" collapsed="false">
      <c r="A1302" s="64"/>
      <c r="B1302" s="64"/>
      <c r="C1302" s="64"/>
      <c r="D1302" s="64"/>
      <c r="E1302" s="64"/>
      <c r="F1302" s="64"/>
      <c r="G1302" s="64"/>
      <c r="H1302" s="64"/>
    </row>
    <row r="1303" customFormat="false" ht="12.75" hidden="false" customHeight="false" outlineLevel="0" collapsed="false">
      <c r="A1303" s="64"/>
      <c r="B1303" s="64"/>
      <c r="C1303" s="64"/>
      <c r="D1303" s="64"/>
      <c r="E1303" s="64"/>
      <c r="F1303" s="64"/>
      <c r="G1303" s="64"/>
      <c r="H1303" s="64"/>
    </row>
    <row r="1304" customFormat="false" ht="12.75" hidden="false" customHeight="false" outlineLevel="0" collapsed="false">
      <c r="A1304" s="64"/>
      <c r="B1304" s="64"/>
      <c r="C1304" s="64"/>
      <c r="D1304" s="64"/>
      <c r="E1304" s="64"/>
      <c r="F1304" s="64"/>
      <c r="G1304" s="64"/>
      <c r="H1304" s="64"/>
    </row>
    <row r="1305" customFormat="false" ht="12.75" hidden="false" customHeight="false" outlineLevel="0" collapsed="false">
      <c r="A1305" s="64"/>
      <c r="B1305" s="64"/>
      <c r="C1305" s="64"/>
      <c r="D1305" s="64"/>
      <c r="E1305" s="64"/>
      <c r="F1305" s="64"/>
      <c r="G1305" s="64"/>
      <c r="H1305" s="64"/>
    </row>
    <row r="1306" customFormat="false" ht="12.75" hidden="false" customHeight="false" outlineLevel="0" collapsed="false">
      <c r="A1306" s="64"/>
      <c r="B1306" s="64"/>
      <c r="C1306" s="64"/>
      <c r="D1306" s="64"/>
      <c r="E1306" s="64"/>
      <c r="F1306" s="64"/>
      <c r="G1306" s="64"/>
      <c r="H1306" s="64"/>
    </row>
    <row r="1307" customFormat="false" ht="12.75" hidden="false" customHeight="false" outlineLevel="0" collapsed="false">
      <c r="A1307" s="64"/>
      <c r="B1307" s="64"/>
      <c r="C1307" s="64"/>
      <c r="D1307" s="64"/>
      <c r="E1307" s="64"/>
      <c r="F1307" s="64"/>
      <c r="G1307" s="64"/>
      <c r="H1307" s="64"/>
    </row>
    <row r="1308" customFormat="false" ht="12.75" hidden="false" customHeight="false" outlineLevel="0" collapsed="false">
      <c r="A1308" s="64"/>
      <c r="B1308" s="64"/>
      <c r="C1308" s="64"/>
      <c r="D1308" s="64"/>
      <c r="E1308" s="64"/>
      <c r="F1308" s="64"/>
      <c r="G1308" s="64"/>
      <c r="H1308" s="64"/>
    </row>
    <row r="1309" customFormat="false" ht="12.75" hidden="false" customHeight="false" outlineLevel="0" collapsed="false">
      <c r="A1309" s="64"/>
      <c r="B1309" s="64"/>
      <c r="C1309" s="64"/>
      <c r="D1309" s="64"/>
      <c r="E1309" s="64"/>
      <c r="F1309" s="64"/>
      <c r="G1309" s="64"/>
      <c r="H1309" s="64"/>
    </row>
    <row r="1310" customFormat="false" ht="12.75" hidden="false" customHeight="false" outlineLevel="0" collapsed="false">
      <c r="A1310" s="64"/>
      <c r="B1310" s="64"/>
      <c r="C1310" s="64"/>
      <c r="D1310" s="64"/>
      <c r="E1310" s="64"/>
      <c r="F1310" s="64"/>
      <c r="G1310" s="64"/>
      <c r="H1310" s="64"/>
    </row>
    <row r="1311" customFormat="false" ht="12.75" hidden="false" customHeight="false" outlineLevel="0" collapsed="false">
      <c r="A1311" s="64"/>
      <c r="B1311" s="64"/>
      <c r="C1311" s="64"/>
      <c r="D1311" s="64"/>
      <c r="E1311" s="64"/>
      <c r="F1311" s="64"/>
      <c r="G1311" s="64"/>
      <c r="H1311" s="64"/>
    </row>
    <row r="1312" customFormat="false" ht="12.75" hidden="false" customHeight="false" outlineLevel="0" collapsed="false">
      <c r="A1312" s="64"/>
      <c r="B1312" s="64"/>
      <c r="C1312" s="64"/>
      <c r="D1312" s="64"/>
      <c r="E1312" s="64"/>
      <c r="F1312" s="64"/>
      <c r="G1312" s="64"/>
      <c r="H1312" s="64"/>
    </row>
    <row r="1313" customFormat="false" ht="12.75" hidden="false" customHeight="false" outlineLevel="0" collapsed="false">
      <c r="A1313" s="64"/>
      <c r="B1313" s="64"/>
      <c r="C1313" s="64"/>
      <c r="D1313" s="64"/>
      <c r="E1313" s="64"/>
      <c r="F1313" s="64"/>
      <c r="G1313" s="64"/>
      <c r="H1313" s="64"/>
    </row>
    <row r="1314" customFormat="false" ht="12.75" hidden="false" customHeight="false" outlineLevel="0" collapsed="false">
      <c r="A1314" s="64"/>
      <c r="B1314" s="64"/>
      <c r="C1314" s="64"/>
      <c r="D1314" s="64"/>
      <c r="E1314" s="64"/>
      <c r="F1314" s="64"/>
      <c r="G1314" s="64"/>
      <c r="H1314" s="64"/>
    </row>
    <row r="1315" customFormat="false" ht="12.75" hidden="false" customHeight="false" outlineLevel="0" collapsed="false">
      <c r="A1315" s="64"/>
      <c r="B1315" s="64"/>
      <c r="C1315" s="64"/>
      <c r="D1315" s="64"/>
      <c r="E1315" s="64"/>
      <c r="F1315" s="64"/>
      <c r="G1315" s="64"/>
      <c r="H1315" s="64"/>
    </row>
    <row r="1316" customFormat="false" ht="12.75" hidden="false" customHeight="false" outlineLevel="0" collapsed="false">
      <c r="A1316" s="64"/>
      <c r="B1316" s="64"/>
      <c r="C1316" s="64"/>
      <c r="D1316" s="64"/>
      <c r="E1316" s="64"/>
      <c r="F1316" s="64"/>
      <c r="G1316" s="64"/>
      <c r="H1316" s="64"/>
    </row>
    <row r="1317" customFormat="false" ht="12.75" hidden="false" customHeight="false" outlineLevel="0" collapsed="false">
      <c r="A1317" s="64"/>
      <c r="B1317" s="64"/>
      <c r="C1317" s="64"/>
      <c r="D1317" s="64"/>
      <c r="E1317" s="64"/>
      <c r="F1317" s="64"/>
      <c r="G1317" s="64"/>
      <c r="H1317" s="64"/>
    </row>
    <row r="1318" customFormat="false" ht="12.75" hidden="false" customHeight="false" outlineLevel="0" collapsed="false">
      <c r="A1318" s="64"/>
      <c r="B1318" s="64"/>
      <c r="C1318" s="64"/>
      <c r="D1318" s="64"/>
      <c r="E1318" s="64"/>
      <c r="F1318" s="64"/>
      <c r="G1318" s="64"/>
      <c r="H1318" s="64"/>
    </row>
    <row r="1319" customFormat="false" ht="12.75" hidden="false" customHeight="false" outlineLevel="0" collapsed="false">
      <c r="A1319" s="64"/>
      <c r="B1319" s="64"/>
      <c r="C1319" s="64"/>
      <c r="D1319" s="64"/>
      <c r="E1319" s="64"/>
      <c r="F1319" s="64"/>
      <c r="G1319" s="64"/>
      <c r="H1319" s="64"/>
    </row>
    <row r="1320" customFormat="false" ht="12.75" hidden="false" customHeight="false" outlineLevel="0" collapsed="false">
      <c r="A1320" s="64"/>
      <c r="B1320" s="64"/>
      <c r="C1320" s="64"/>
      <c r="D1320" s="64"/>
      <c r="E1320" s="64"/>
      <c r="F1320" s="64"/>
      <c r="G1320" s="64"/>
      <c r="H1320" s="64"/>
    </row>
    <row r="1321" customFormat="false" ht="12.75" hidden="false" customHeight="false" outlineLevel="0" collapsed="false">
      <c r="A1321" s="64"/>
      <c r="B1321" s="64"/>
      <c r="C1321" s="64"/>
      <c r="D1321" s="64"/>
      <c r="E1321" s="64"/>
      <c r="F1321" s="64"/>
      <c r="G1321" s="64"/>
      <c r="H1321" s="64"/>
    </row>
    <row r="1322" customFormat="false" ht="12.75" hidden="false" customHeight="false" outlineLevel="0" collapsed="false">
      <c r="A1322" s="64"/>
      <c r="B1322" s="64"/>
      <c r="C1322" s="64"/>
      <c r="D1322" s="64"/>
      <c r="E1322" s="64"/>
      <c r="F1322" s="64"/>
      <c r="G1322" s="64"/>
      <c r="H1322" s="64"/>
    </row>
    <row r="1390" customFormat="false" ht="12.75" hidden="false" customHeight="false" outlineLevel="0" collapsed="false">
      <c r="G1390" s="63"/>
    </row>
    <row r="2019" customFormat="false" ht="12.75" hidden="false" customHeight="false" outlineLevel="0" collapsed="false">
      <c r="G2019" s="63"/>
    </row>
    <row r="2072" customFormat="false" ht="12.75" hidden="false" customHeight="false" outlineLevel="0" collapsed="false">
      <c r="G2072" s="63"/>
    </row>
    <row r="2340" customFormat="false" ht="12.75" hidden="false" customHeight="false" outlineLevel="0" collapsed="false">
      <c r="G2340" s="63"/>
    </row>
    <row r="2402" customFormat="false" ht="12.75" hidden="false" customHeight="false" outlineLevel="0" collapsed="false">
      <c r="G2402" s="63"/>
    </row>
    <row r="2422" customFormat="false" ht="12.75" hidden="false" customHeight="false" outlineLevel="0" collapsed="false">
      <c r="G2422" s="63"/>
    </row>
    <row r="3025" customFormat="false" ht="12.75" hidden="false" customHeight="false" outlineLevel="0" collapsed="false">
      <c r="G3025" s="63"/>
    </row>
    <row r="3382" customFormat="false" ht="12.75" hidden="false" customHeight="false" outlineLevel="0" collapsed="false">
      <c r="G3382" s="63"/>
    </row>
    <row r="3605" customFormat="false" ht="12.75" hidden="false" customHeight="false" outlineLevel="0" collapsed="false">
      <c r="G3605" s="63"/>
    </row>
    <row r="3710" customFormat="false" ht="12.75" hidden="false" customHeight="false" outlineLevel="0" collapsed="false">
      <c r="G3710" s="63"/>
    </row>
    <row r="3829" customFormat="false" ht="12.75" hidden="false" customHeight="false" outlineLevel="0" collapsed="false">
      <c r="G3829" s="63"/>
    </row>
    <row r="3921" customFormat="false" ht="12.75" hidden="false" customHeight="false" outlineLevel="0" collapsed="false">
      <c r="G3921" s="63"/>
    </row>
    <row r="4140" customFormat="false" ht="12.75" hidden="false" customHeight="false" outlineLevel="0" collapsed="false">
      <c r="G4140" s="63"/>
    </row>
    <row r="4294" customFormat="false" ht="12.75" hidden="false" customHeight="false" outlineLevel="0" collapsed="false">
      <c r="G4294" s="63"/>
    </row>
    <row r="4533" customFormat="false" ht="12.75" hidden="false" customHeight="false" outlineLevel="0" collapsed="false">
      <c r="G4533" s="63"/>
    </row>
    <row r="4657" customFormat="false" ht="12.75" hidden="false" customHeight="false" outlineLevel="0" collapsed="false">
      <c r="G4657" s="63"/>
    </row>
    <row r="4684" customFormat="false" ht="12.75" hidden="false" customHeight="false" outlineLevel="0" collapsed="false">
      <c r="G4684" s="63"/>
    </row>
    <row r="4750" customFormat="false" ht="12.75" hidden="false" customHeight="false" outlineLevel="0" collapsed="false">
      <c r="G4750" s="63"/>
    </row>
    <row r="4802" customFormat="false" ht="12.75" hidden="false" customHeight="false" outlineLevel="0" collapsed="false">
      <c r="G4802" s="63"/>
    </row>
    <row r="4967" customFormat="false" ht="12.75" hidden="false" customHeight="false" outlineLevel="0" collapsed="false">
      <c r="G4967" s="63"/>
    </row>
    <row r="5110" customFormat="false" ht="12.75" hidden="false" customHeight="false" outlineLevel="0" collapsed="false">
      <c r="G5110" s="63"/>
    </row>
    <row r="5308" customFormat="false" ht="12.75" hidden="false" customHeight="false" outlineLevel="0" collapsed="false">
      <c r="G5308" s="63"/>
    </row>
    <row r="5580" customFormat="false" ht="12.75" hidden="false" customHeight="false" outlineLevel="0" collapsed="false">
      <c r="G5580" s="63"/>
    </row>
    <row r="5770" customFormat="false" ht="12.75" hidden="false" customHeight="false" outlineLevel="0" collapsed="false">
      <c r="G5770" s="63"/>
    </row>
    <row r="5821" customFormat="false" ht="12.75" hidden="false" customHeight="false" outlineLevel="0" collapsed="false">
      <c r="G5821" s="63"/>
    </row>
    <row r="5885" customFormat="false" ht="12.75" hidden="false" customHeight="false" outlineLevel="0" collapsed="false">
      <c r="G5885" s="63"/>
    </row>
    <row r="5935" customFormat="false" ht="12.75" hidden="false" customHeight="false" outlineLevel="0" collapsed="false">
      <c r="G5935" s="63"/>
    </row>
    <row r="6049" customFormat="false" ht="12.75" hidden="false" customHeight="false" outlineLevel="0" collapsed="false">
      <c r="G6049" s="63"/>
    </row>
    <row r="6297" customFormat="false" ht="12.75" hidden="false" customHeight="false" outlineLevel="0" collapsed="false">
      <c r="G6297" s="63"/>
    </row>
    <row r="6350" customFormat="false" ht="12.75" hidden="false" customHeight="false" outlineLevel="0" collapsed="false">
      <c r="G6350" s="63"/>
    </row>
    <row r="6400" customFormat="false" ht="12.75" hidden="false" customHeight="false" outlineLevel="0" collapsed="false">
      <c r="G6400" s="63"/>
    </row>
    <row r="6583" customFormat="false" ht="12.75" hidden="false" customHeight="false" outlineLevel="0" collapsed="false">
      <c r="G6583" s="63"/>
    </row>
    <row r="6900" customFormat="false" ht="12.75" hidden="false" customHeight="false" outlineLevel="0" collapsed="false">
      <c r="G6900" s="63"/>
    </row>
    <row r="6968" customFormat="false" ht="12.75" hidden="false" customHeight="false" outlineLevel="0" collapsed="false">
      <c r="G6968" s="63"/>
    </row>
    <row r="7210" customFormat="false" ht="12.75" hidden="false" customHeight="false" outlineLevel="0" collapsed="false">
      <c r="G7210" s="63"/>
    </row>
    <row r="7450" customFormat="false" ht="12.75" hidden="false" customHeight="false" outlineLevel="0" collapsed="false">
      <c r="H7450" s="1" t="n">
        <f aca="false">SUM(H9:H7449)</f>
        <v>10091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ΑΡΑΡΤΗΜΑ 1 - ΑΝΤΙΠΥΡΙΚΗ ΚΟΙΝΩΦΕΛΗΣ 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23:50Z</dcterms:created>
  <dc:creator>Chrissos2</dc:creator>
  <dc:description/>
  <dc:language>en-US</dc:language>
  <cp:lastModifiedBy>ΣΠΥΡΙΔΑΚΗ Τ</cp:lastModifiedBy>
  <cp:lastPrinted>2018-04-18T10:42:28Z</cp:lastPrinted>
  <dcterms:modified xsi:type="dcterms:W3CDTF">2024-10-22T10:36:43Z</dcterms:modified>
  <cp:revision>0</cp:revision>
  <dc:subject/>
  <dc:title/>
</cp:coreProperties>
</file>